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ecovered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626">
  <si>
    <t xml:space="preserve">Worthington 5</t>
  </si>
  <si>
    <t xml:space="preserve">Worthington 5 mile</t>
  </si>
  <si>
    <t xml:space="preserve">Tuesday 12 July 2016. 7:30 pm</t>
  </si>
  <si>
    <t xml:space="preserve">Provisional Results for All Competitors in finish order.</t>
  </si>
  <si>
    <t xml:space="preserve">txtPageTitle</t>
  </si>
  <si>
    <t xml:space="preserve">txtPageHead</t>
  </si>
  <si>
    <t xml:space="preserve">txtPlace</t>
  </si>
  <si>
    <t xml:space="preserve">txtTime</t>
  </si>
  <si>
    <t xml:space="preserve">txtName</t>
  </si>
  <si>
    <t xml:space="preserve">txtTeam</t>
  </si>
  <si>
    <t xml:space="preserve">txtCat2</t>
  </si>
  <si>
    <t xml:space="preserve">txtGrad</t>
  </si>
  <si>
    <t xml:space="preserve">txtEntrantNo</t>
  </si>
  <si>
    <t xml:space="preserve">txtPosn</t>
  </si>
  <si>
    <t xml:space="preserve">0:27:23</t>
  </si>
  <si>
    <t xml:space="preserve">PRICE, Stephen</t>
  </si>
  <si>
    <t xml:space="preserve">Uknetrunner</t>
  </si>
  <si>
    <t xml:space="preserve">Senior man</t>
  </si>
  <si>
    <t xml:space="preserve">PRICE</t>
  </si>
  <si>
    <t xml:space="preserve"> Stephen</t>
  </si>
  <si>
    <t xml:space="preserve">0:28:38</t>
  </si>
  <si>
    <t xml:space="preserve">FLETCHER, Jamie</t>
  </si>
  <si>
    <t xml:space="preserve">Hatton Darts</t>
  </si>
  <si>
    <t xml:space="preserve">FLETCHER</t>
  </si>
  <si>
    <t xml:space="preserve"> Jamie</t>
  </si>
  <si>
    <t xml:space="preserve">0:29:08</t>
  </si>
  <si>
    <t xml:space="preserve">HAWTIN, Andy</t>
  </si>
  <si>
    <t xml:space="preserve">South Derbyshire RR</t>
  </si>
  <si>
    <t xml:space="preserve">HAWTIN</t>
  </si>
  <si>
    <t xml:space="preserve"> Andy</t>
  </si>
  <si>
    <t xml:space="preserve">0:29:27</t>
  </si>
  <si>
    <t xml:space="preserve">SHARMAN, Dominic</t>
  </si>
  <si>
    <t xml:space="preserve">Mal Vet 40-49</t>
  </si>
  <si>
    <t xml:space="preserve">SHARMAN</t>
  </si>
  <si>
    <t xml:space="preserve"> Dominic</t>
  </si>
  <si>
    <t xml:space="preserve">0:29:30</t>
  </si>
  <si>
    <t xml:space="preserve">LEAFE, Jack</t>
  </si>
  <si>
    <t xml:space="preserve">LEAFE</t>
  </si>
  <si>
    <t xml:space="preserve"> Jack</t>
  </si>
  <si>
    <t xml:space="preserve">0:29:42</t>
  </si>
  <si>
    <t xml:space="preserve">BUSH, Howard</t>
  </si>
  <si>
    <t xml:space="preserve">Tamworth AC</t>
  </si>
  <si>
    <t xml:space="preserve">BUSH</t>
  </si>
  <si>
    <t xml:space="preserve"> Howard</t>
  </si>
  <si>
    <t xml:space="preserve">0:29:45</t>
  </si>
  <si>
    <t xml:space="preserve">SMITH, Josh</t>
  </si>
  <si>
    <t xml:space="preserve">Charnwood AC</t>
  </si>
  <si>
    <t xml:space="preserve">Junior male U20</t>
  </si>
  <si>
    <t xml:space="preserve">SMITH</t>
  </si>
  <si>
    <t xml:space="preserve"> Josh</t>
  </si>
  <si>
    <t xml:space="preserve">0:29:47</t>
  </si>
  <si>
    <t xml:space="preserve">STEWART, Duncan</t>
  </si>
  <si>
    <t xml:space="preserve">STEWART</t>
  </si>
  <si>
    <t xml:space="preserve"> Duncan</t>
  </si>
  <si>
    <t xml:space="preserve">0:29:53</t>
  </si>
  <si>
    <t xml:space="preserve">EATON, Rob</t>
  </si>
  <si>
    <t xml:space="preserve">EATON</t>
  </si>
  <si>
    <t xml:space="preserve"> Rob</t>
  </si>
  <si>
    <t xml:space="preserve">0:29:57</t>
  </si>
  <si>
    <t xml:space="preserve">CASSIDY, James</t>
  </si>
  <si>
    <t xml:space="preserve">CASSIDY</t>
  </si>
  <si>
    <t xml:space="preserve"> James</t>
  </si>
  <si>
    <t xml:space="preserve">0:29:58</t>
  </si>
  <si>
    <t xml:space="preserve">CHAPMAN, Shane</t>
  </si>
  <si>
    <t xml:space="preserve">CHAPMAN</t>
  </si>
  <si>
    <t xml:space="preserve"> Shane</t>
  </si>
  <si>
    <t xml:space="preserve">0:29:59</t>
  </si>
  <si>
    <t xml:space="preserve">HINDS, Craig</t>
  </si>
  <si>
    <t xml:space="preserve">Ivanhoe Runners</t>
  </si>
  <si>
    <t xml:space="preserve">HINDS</t>
  </si>
  <si>
    <t xml:space="preserve"> Craig</t>
  </si>
  <si>
    <t xml:space="preserve">0:30:16</t>
  </si>
  <si>
    <t xml:space="preserve">PLEASS, Matt</t>
  </si>
  <si>
    <t xml:space="preserve">PLEASS</t>
  </si>
  <si>
    <t xml:space="preserve"> Matt</t>
  </si>
  <si>
    <t xml:space="preserve">0:30:18</t>
  </si>
  <si>
    <t xml:space="preserve">SIDANI, Ramzi</t>
  </si>
  <si>
    <t xml:space="preserve">SIDANI</t>
  </si>
  <si>
    <t xml:space="preserve"> Ramzi</t>
  </si>
  <si>
    <t xml:space="preserve">0:30:46</t>
  </si>
  <si>
    <t xml:space="preserve">BROCKLEHURST, Matt</t>
  </si>
  <si>
    <t xml:space="preserve">BROCKLEHURST</t>
  </si>
  <si>
    <t xml:space="preserve">0:30:57</t>
  </si>
  <si>
    <t xml:space="preserve">DUMELOW, Matthew</t>
  </si>
  <si>
    <t xml:space="preserve">DUMELOW</t>
  </si>
  <si>
    <t xml:space="preserve"> Matthew</t>
  </si>
  <si>
    <t xml:space="preserve">0:30:58</t>
  </si>
  <si>
    <t xml:space="preserve">INSLEY, Louise</t>
  </si>
  <si>
    <t xml:space="preserve">Lady Vet 45-54</t>
  </si>
  <si>
    <t xml:space="preserve">INSLEY</t>
  </si>
  <si>
    <t xml:space="preserve"> Louise</t>
  </si>
  <si>
    <t xml:space="preserve">0:31:04</t>
  </si>
  <si>
    <t xml:space="preserve">BRADLEY, Thomas</t>
  </si>
  <si>
    <t xml:space="preserve">BRADLEY</t>
  </si>
  <si>
    <t xml:space="preserve"> Thomas</t>
  </si>
  <si>
    <t xml:space="preserve">0:31:05</t>
  </si>
  <si>
    <t xml:space="preserve">OAKLEY, James</t>
  </si>
  <si>
    <t xml:space="preserve">OAKLEY</t>
  </si>
  <si>
    <t xml:space="preserve">0:31:06</t>
  </si>
  <si>
    <t xml:space="preserve">WATERS, Paul</t>
  </si>
  <si>
    <t xml:space="preserve">WATERS</t>
  </si>
  <si>
    <t xml:space="preserve"> Paul</t>
  </si>
  <si>
    <t xml:space="preserve">0:31:07</t>
  </si>
  <si>
    <t xml:space="preserve">HAISEY, Stuart</t>
  </si>
  <si>
    <t xml:space="preserve">Male Vet 50-59</t>
  </si>
  <si>
    <t xml:space="preserve">HAISEY</t>
  </si>
  <si>
    <t xml:space="preserve"> Stuart</t>
  </si>
  <si>
    <t xml:space="preserve">0:31:08</t>
  </si>
  <si>
    <t xml:space="preserve">ROWLES, Mick</t>
  </si>
  <si>
    <t xml:space="preserve">ROWLES</t>
  </si>
  <si>
    <t xml:space="preserve"> Mick</t>
  </si>
  <si>
    <t xml:space="preserve">0:31:09</t>
  </si>
  <si>
    <t xml:space="preserve">GINN, Alan</t>
  </si>
  <si>
    <t xml:space="preserve">GINN</t>
  </si>
  <si>
    <t xml:space="preserve"> Alan</t>
  </si>
  <si>
    <t xml:space="preserve">0:31:26</t>
  </si>
  <si>
    <t xml:space="preserve">TILLEY, Jason</t>
  </si>
  <si>
    <t xml:space="preserve">TILLEY</t>
  </si>
  <si>
    <t xml:space="preserve"> Jason</t>
  </si>
  <si>
    <t xml:space="preserve">0:31:36</t>
  </si>
  <si>
    <t xml:space="preserve">STEVENSON, Phil</t>
  </si>
  <si>
    <t xml:space="preserve">STEVENSON</t>
  </si>
  <si>
    <t xml:space="preserve"> Phil</t>
  </si>
  <si>
    <t xml:space="preserve">0:31:42</t>
  </si>
  <si>
    <t xml:space="preserve">SPARE, Kevin</t>
  </si>
  <si>
    <t xml:space="preserve">Male Vet 60-69</t>
  </si>
  <si>
    <t xml:space="preserve">SPARE</t>
  </si>
  <si>
    <t xml:space="preserve"> Kevin</t>
  </si>
  <si>
    <t xml:space="preserve">0:31:43</t>
  </si>
  <si>
    <t xml:space="preserve">HARRIOTT, Mark</t>
  </si>
  <si>
    <t xml:space="preserve">HARRIOTT</t>
  </si>
  <si>
    <t xml:space="preserve"> Mark</t>
  </si>
  <si>
    <t xml:space="preserve">0:31:49</t>
  </si>
  <si>
    <t xml:space="preserve">REALEY, Neil</t>
  </si>
  <si>
    <t xml:space="preserve">REALEY</t>
  </si>
  <si>
    <t xml:space="preserve"> Neil</t>
  </si>
  <si>
    <t xml:space="preserve">0:31:57</t>
  </si>
  <si>
    <t xml:space="preserve">POLE, Luke</t>
  </si>
  <si>
    <t xml:space="preserve">POLE</t>
  </si>
  <si>
    <t xml:space="preserve"> Luke</t>
  </si>
  <si>
    <t xml:space="preserve">0:31:58</t>
  </si>
  <si>
    <t xml:space="preserve">WINDLE, Andrew</t>
  </si>
  <si>
    <t xml:space="preserve">WINDLE</t>
  </si>
  <si>
    <t xml:space="preserve"> Andrew</t>
  </si>
  <si>
    <t xml:space="preserve">0:31:59</t>
  </si>
  <si>
    <t xml:space="preserve">BOLTON, Ian</t>
  </si>
  <si>
    <t xml:space="preserve">BOLTON</t>
  </si>
  <si>
    <t xml:space="preserve"> Ian</t>
  </si>
  <si>
    <t xml:space="preserve">0:32:06</t>
  </si>
  <si>
    <t xml:space="preserve">RICKARDS, Lee</t>
  </si>
  <si>
    <t xml:space="preserve">Peel Road Runners</t>
  </si>
  <si>
    <t xml:space="preserve">RICKARDS</t>
  </si>
  <si>
    <t xml:space="preserve"> Lee</t>
  </si>
  <si>
    <t xml:space="preserve">0:32:10</t>
  </si>
  <si>
    <t xml:space="preserve">SLADE, Mark</t>
  </si>
  <si>
    <t xml:space="preserve">SLADE</t>
  </si>
  <si>
    <t xml:space="preserve">0:32:20</t>
  </si>
  <si>
    <t xml:space="preserve">ORME, Andrew</t>
  </si>
  <si>
    <t xml:space="preserve">ORME</t>
  </si>
  <si>
    <t xml:space="preserve">0:32:45</t>
  </si>
  <si>
    <t xml:space="preserve">SMITH, Glenn</t>
  </si>
  <si>
    <t xml:space="preserve"> Glenn</t>
  </si>
  <si>
    <t xml:space="preserve">0:32:47</t>
  </si>
  <si>
    <t xml:space="preserve">BUSH, Charlotte</t>
  </si>
  <si>
    <t xml:space="preserve">Junior female U20</t>
  </si>
  <si>
    <t xml:space="preserve"> Charlotte</t>
  </si>
  <si>
    <t xml:space="preserve">0:32:55</t>
  </si>
  <si>
    <t xml:space="preserve">LANELEY, Dale</t>
  </si>
  <si>
    <t xml:space="preserve">LANELEY</t>
  </si>
  <si>
    <t xml:space="preserve"> Dale</t>
  </si>
  <si>
    <t xml:space="preserve">0:32:58</t>
  </si>
  <si>
    <t xml:space="preserve">POLE, Michael</t>
  </si>
  <si>
    <t xml:space="preserve">Leicester Tri Club</t>
  </si>
  <si>
    <t xml:space="preserve"> Michael</t>
  </si>
  <si>
    <t xml:space="preserve">0:33:07</t>
  </si>
  <si>
    <t xml:space="preserve">ISON, Mark</t>
  </si>
  <si>
    <t xml:space="preserve">Team Derby Runner</t>
  </si>
  <si>
    <t xml:space="preserve">ISON</t>
  </si>
  <si>
    <t xml:space="preserve">0:33:11</t>
  </si>
  <si>
    <t xml:space="preserve">KNOPIK, Stanislaw</t>
  </si>
  <si>
    <t xml:space="preserve">KNOPIK</t>
  </si>
  <si>
    <t xml:space="preserve"> Stanislaw</t>
  </si>
  <si>
    <t xml:space="preserve">0:33:18</t>
  </si>
  <si>
    <t xml:space="preserve">ARMSTRONG, Dean</t>
  </si>
  <si>
    <t xml:space="preserve">ARMSTRONG</t>
  </si>
  <si>
    <t xml:space="preserve"> Dean</t>
  </si>
  <si>
    <t xml:space="preserve">0:33:26</t>
  </si>
  <si>
    <t xml:space="preserve">ARMSTRONG, Ellie</t>
  </si>
  <si>
    <t xml:space="preserve">Ivanhe Robins</t>
  </si>
  <si>
    <t xml:space="preserve"> Ellie</t>
  </si>
  <si>
    <t xml:space="preserve">0:33:32</t>
  </si>
  <si>
    <t xml:space="preserve">ATKINS, Nigel</t>
  </si>
  <si>
    <t xml:space="preserve">ATKINS</t>
  </si>
  <si>
    <t xml:space="preserve"> Nigel</t>
  </si>
  <si>
    <t xml:space="preserve">0:33:36</t>
  </si>
  <si>
    <t xml:space="preserve">GOULD, Tim</t>
  </si>
  <si>
    <t xml:space="preserve">GOULD</t>
  </si>
  <si>
    <t xml:space="preserve"> Tim</t>
  </si>
  <si>
    <t xml:space="preserve">0:33:38</t>
  </si>
  <si>
    <t xml:space="preserve">KNIGHT, Kelly</t>
  </si>
  <si>
    <t xml:space="preserve">Senior lady</t>
  </si>
  <si>
    <t xml:space="preserve">KNIGHT</t>
  </si>
  <si>
    <t xml:space="preserve"> Kelly</t>
  </si>
  <si>
    <t xml:space="preserve">0:33:42</t>
  </si>
  <si>
    <t xml:space="preserve">HINXMAN, Tracey</t>
  </si>
  <si>
    <t xml:space="preserve">Lady Vet 35-44</t>
  </si>
  <si>
    <t xml:space="preserve">HINXMAN</t>
  </si>
  <si>
    <t xml:space="preserve"> Tracey</t>
  </si>
  <si>
    <t xml:space="preserve">0:33:43</t>
  </si>
  <si>
    <t xml:space="preserve">BARNES, Lewis</t>
  </si>
  <si>
    <t xml:space="preserve">BARNES</t>
  </si>
  <si>
    <t xml:space="preserve"> Lewis</t>
  </si>
  <si>
    <t xml:space="preserve">0:33:44</t>
  </si>
  <si>
    <t xml:space="preserve">LINDLEY, Andy</t>
  </si>
  <si>
    <t xml:space="preserve">LINDLEY</t>
  </si>
  <si>
    <t xml:space="preserve">0:33:46</t>
  </si>
  <si>
    <t xml:space="preserve">BOLTON, Derek</t>
  </si>
  <si>
    <t xml:space="preserve"> Derek</t>
  </si>
  <si>
    <t xml:space="preserve">0:33:54</t>
  </si>
  <si>
    <t xml:space="preserve">POTTER, Darren</t>
  </si>
  <si>
    <t xml:space="preserve">Rolls Royce Harriers</t>
  </si>
  <si>
    <t xml:space="preserve">POTTER</t>
  </si>
  <si>
    <t xml:space="preserve"> Darren</t>
  </si>
  <si>
    <t xml:space="preserve">0:33:56</t>
  </si>
  <si>
    <t xml:space="preserve">MATTHEWS, Joanne</t>
  </si>
  <si>
    <t xml:space="preserve">Hermitage Harriers</t>
  </si>
  <si>
    <t xml:space="preserve">MATTHEWS</t>
  </si>
  <si>
    <t xml:space="preserve"> Joanne</t>
  </si>
  <si>
    <t xml:space="preserve">0:34:05</t>
  </si>
  <si>
    <t xml:space="preserve">FLOWERS, Osian</t>
  </si>
  <si>
    <t xml:space="preserve">FLOWERS</t>
  </si>
  <si>
    <t xml:space="preserve"> Osian</t>
  </si>
  <si>
    <t xml:space="preserve">0:34:11</t>
  </si>
  <si>
    <t xml:space="preserve">PARKER, Mark</t>
  </si>
  <si>
    <t xml:space="preserve">PARKER</t>
  </si>
  <si>
    <t xml:space="preserve">0:34:15</t>
  </si>
  <si>
    <t xml:space="preserve">LEAFE, Stephen</t>
  </si>
  <si>
    <t xml:space="preserve">0:34:22</t>
  </si>
  <si>
    <t xml:space="preserve">GILMAN, Deborah</t>
  </si>
  <si>
    <t xml:space="preserve">GILMAN</t>
  </si>
  <si>
    <t xml:space="preserve"> Deborah</t>
  </si>
  <si>
    <t xml:space="preserve">0:35:02</t>
  </si>
  <si>
    <t xml:space="preserve">KARIM, Jared</t>
  </si>
  <si>
    <t xml:space="preserve">KARIM</t>
  </si>
  <si>
    <t xml:space="preserve"> Jared</t>
  </si>
  <si>
    <t xml:space="preserve">0:35:16</t>
  </si>
  <si>
    <t xml:space="preserve">MIDDLETON, Adrian</t>
  </si>
  <si>
    <t xml:space="preserve">MIDDLETON</t>
  </si>
  <si>
    <t xml:space="preserve"> Adrian</t>
  </si>
  <si>
    <t xml:space="preserve">0:35:17</t>
  </si>
  <si>
    <t xml:space="preserve">LOWER, Rob</t>
  </si>
  <si>
    <t xml:space="preserve">LOWER</t>
  </si>
  <si>
    <t xml:space="preserve">0:35:19</t>
  </si>
  <si>
    <t xml:space="preserve">BROWN, Kev</t>
  </si>
  <si>
    <t xml:space="preserve">BROWN</t>
  </si>
  <si>
    <t xml:space="preserve"> Kev</t>
  </si>
  <si>
    <t xml:space="preserve">0:35:21</t>
  </si>
  <si>
    <t xml:space="preserve">YEOMANS, Martin</t>
  </si>
  <si>
    <t xml:space="preserve">YEOMANS</t>
  </si>
  <si>
    <t xml:space="preserve"> Martin</t>
  </si>
  <si>
    <t xml:space="preserve">0:35:22</t>
  </si>
  <si>
    <t xml:space="preserve">SLONECZNY, Peter</t>
  </si>
  <si>
    <t xml:space="preserve">Roadhoggs</t>
  </si>
  <si>
    <t xml:space="preserve">SLONECZNY</t>
  </si>
  <si>
    <t xml:space="preserve"> Peter</t>
  </si>
  <si>
    <t xml:space="preserve">0:35:23</t>
  </si>
  <si>
    <t xml:space="preserve">TERRY, Sarah</t>
  </si>
  <si>
    <t xml:space="preserve">TERRY</t>
  </si>
  <si>
    <t xml:space="preserve"> Sarah</t>
  </si>
  <si>
    <t xml:space="preserve">0:35:25</t>
  </si>
  <si>
    <t xml:space="preserve">HORN, Patrick</t>
  </si>
  <si>
    <t xml:space="preserve">HORN</t>
  </si>
  <si>
    <t xml:space="preserve"> Patrick</t>
  </si>
  <si>
    <t xml:space="preserve">0:35:30</t>
  </si>
  <si>
    <t xml:space="preserve">WAPLINGTON, Mark</t>
  </si>
  <si>
    <t xml:space="preserve">WAPLINGTON</t>
  </si>
  <si>
    <t xml:space="preserve">0:35:32</t>
  </si>
  <si>
    <t xml:space="preserve">COPE, Graham</t>
  </si>
  <si>
    <t xml:space="preserve">Uttoxeter RR</t>
  </si>
  <si>
    <t xml:space="preserve">COPE</t>
  </si>
  <si>
    <t xml:space="preserve"> Graham</t>
  </si>
  <si>
    <t xml:space="preserve">0:35:36</t>
  </si>
  <si>
    <t xml:space="preserve">PAYNE, Sdey</t>
  </si>
  <si>
    <t xml:space="preserve">West End Runners</t>
  </si>
  <si>
    <t xml:space="preserve">PAYNE</t>
  </si>
  <si>
    <t xml:space="preserve"> Sdey</t>
  </si>
  <si>
    <t xml:space="preserve">0:35:44</t>
  </si>
  <si>
    <t xml:space="preserve">MCCULLOCK, Sue</t>
  </si>
  <si>
    <t xml:space="preserve">MCCULLOCK</t>
  </si>
  <si>
    <t xml:space="preserve"> Sue</t>
  </si>
  <si>
    <t xml:space="preserve">0:35:46</t>
  </si>
  <si>
    <t xml:space="preserve">WIDEMAN, Emily</t>
  </si>
  <si>
    <t xml:space="preserve">WIDEMAN</t>
  </si>
  <si>
    <t xml:space="preserve"> Emily</t>
  </si>
  <si>
    <t xml:space="preserve">0:35:59</t>
  </si>
  <si>
    <t xml:space="preserve">FINN, John</t>
  </si>
  <si>
    <t xml:space="preserve">FINN</t>
  </si>
  <si>
    <t xml:space="preserve"> John</t>
  </si>
  <si>
    <t xml:space="preserve">0:36:27</t>
  </si>
  <si>
    <t xml:space="preserve">BEMBRIDGE, Malcolm</t>
  </si>
  <si>
    <t xml:space="preserve">BEMBRIDGE</t>
  </si>
  <si>
    <t xml:space="preserve"> Malcolm</t>
  </si>
  <si>
    <t xml:space="preserve">0:36:46</t>
  </si>
  <si>
    <t xml:space="preserve">JOYCE, Matthew</t>
  </si>
  <si>
    <t xml:space="preserve">JOYCE</t>
  </si>
  <si>
    <t xml:space="preserve">0:36:54</t>
  </si>
  <si>
    <t xml:space="preserve">FERN, David</t>
  </si>
  <si>
    <t xml:space="preserve">FERN</t>
  </si>
  <si>
    <t xml:space="preserve"> David</t>
  </si>
  <si>
    <t xml:space="preserve">0:37:00</t>
  </si>
  <si>
    <t xml:space="preserve">CALLADINE, Clare</t>
  </si>
  <si>
    <t xml:space="preserve">CALLADINE</t>
  </si>
  <si>
    <t xml:space="preserve"> Clare</t>
  </si>
  <si>
    <t xml:space="preserve">0:37:05</t>
  </si>
  <si>
    <t xml:space="preserve">BELL, Karen</t>
  </si>
  <si>
    <t xml:space="preserve">BELL</t>
  </si>
  <si>
    <t xml:space="preserve"> Karen</t>
  </si>
  <si>
    <t xml:space="preserve">0:37:08</t>
  </si>
  <si>
    <t xml:space="preserve">BENSON, Mike</t>
  </si>
  <si>
    <t xml:space="preserve">BENSON</t>
  </si>
  <si>
    <t xml:space="preserve"> Mike</t>
  </si>
  <si>
    <t xml:space="preserve">0:37:16</t>
  </si>
  <si>
    <t xml:space="preserve">BARSBY, Peter</t>
  </si>
  <si>
    <t xml:space="preserve">BARSBY</t>
  </si>
  <si>
    <t xml:space="preserve">0:37:30</t>
  </si>
  <si>
    <t xml:space="preserve">PARTRIDGE, Emily</t>
  </si>
  <si>
    <t xml:space="preserve">PARTRIDGE</t>
  </si>
  <si>
    <t xml:space="preserve">0:37:31</t>
  </si>
  <si>
    <t xml:space="preserve">POWELL, Tracey</t>
  </si>
  <si>
    <t xml:space="preserve">POWELL</t>
  </si>
  <si>
    <t xml:space="preserve">0:37:32</t>
  </si>
  <si>
    <t xml:space="preserve">HUNTER, Stuart</t>
  </si>
  <si>
    <t xml:space="preserve">Shepshed RC</t>
  </si>
  <si>
    <t xml:space="preserve">HUNTER</t>
  </si>
  <si>
    <t xml:space="preserve">0:37:37</t>
  </si>
  <si>
    <t xml:space="preserve">BEBBINGTON, Richard</t>
  </si>
  <si>
    <t xml:space="preserve">BEBBINGTON</t>
  </si>
  <si>
    <t xml:space="preserve"> Richard</t>
  </si>
  <si>
    <t xml:space="preserve">0:37:38</t>
  </si>
  <si>
    <t xml:space="preserve">HILL, Simon</t>
  </si>
  <si>
    <t xml:space="preserve">HILL</t>
  </si>
  <si>
    <t xml:space="preserve"> Simon</t>
  </si>
  <si>
    <t xml:space="preserve">0:37:39</t>
  </si>
  <si>
    <t xml:space="preserve">REEVES, Nikki</t>
  </si>
  <si>
    <t xml:space="preserve">REEVES</t>
  </si>
  <si>
    <t xml:space="preserve"> Nikki</t>
  </si>
  <si>
    <t xml:space="preserve">0:37:40</t>
  </si>
  <si>
    <t xml:space="preserve">SMITH, Victoria</t>
  </si>
  <si>
    <t xml:space="preserve"> Victoria</t>
  </si>
  <si>
    <t xml:space="preserve">0:37:41</t>
  </si>
  <si>
    <t xml:space="preserve">HATTON, Stuart</t>
  </si>
  <si>
    <t xml:space="preserve">HATTON</t>
  </si>
  <si>
    <t xml:space="preserve">0:38:02</t>
  </si>
  <si>
    <t xml:space="preserve">HARPER, Laura</t>
  </si>
  <si>
    <t xml:space="preserve">HARPER</t>
  </si>
  <si>
    <t xml:space="preserve"> Laura</t>
  </si>
  <si>
    <t xml:space="preserve">0:38:15</t>
  </si>
  <si>
    <t xml:space="preserve">HOLMES, Paul</t>
  </si>
  <si>
    <t xml:space="preserve">HOLMES</t>
  </si>
  <si>
    <t xml:space="preserve">0:38:20</t>
  </si>
  <si>
    <t xml:space="preserve">SHARRETT, Robert</t>
  </si>
  <si>
    <t xml:space="preserve">Burton AC</t>
  </si>
  <si>
    <t xml:space="preserve">SHARRETT</t>
  </si>
  <si>
    <t xml:space="preserve"> Robert</t>
  </si>
  <si>
    <t xml:space="preserve">0:38:24</t>
  </si>
  <si>
    <t xml:space="preserve">WRIGHT, Lisa</t>
  </si>
  <si>
    <t xml:space="preserve">WRIGHT</t>
  </si>
  <si>
    <t xml:space="preserve"> Lisa</t>
  </si>
  <si>
    <t xml:space="preserve">0:38:29</t>
  </si>
  <si>
    <t xml:space="preserve">DELANY, Barbara</t>
  </si>
  <si>
    <t xml:space="preserve">Washland Women Runners</t>
  </si>
  <si>
    <t xml:space="preserve">DELANY</t>
  </si>
  <si>
    <t xml:space="preserve"> Barbara</t>
  </si>
  <si>
    <t xml:space="preserve">0:38:31</t>
  </si>
  <si>
    <t xml:space="preserve">GLOVER, Paul</t>
  </si>
  <si>
    <t xml:space="preserve">GLOVER</t>
  </si>
  <si>
    <t xml:space="preserve">0:38:43</t>
  </si>
  <si>
    <t xml:space="preserve">ARGENT, Tim</t>
  </si>
  <si>
    <t xml:space="preserve">ARGENT</t>
  </si>
  <si>
    <t xml:space="preserve">0:38:44</t>
  </si>
  <si>
    <t xml:space="preserve">GLOVER, Tracey</t>
  </si>
  <si>
    <t xml:space="preserve">0:38:58</t>
  </si>
  <si>
    <t xml:space="preserve">SMITH, Mags</t>
  </si>
  <si>
    <t xml:space="preserve"> Mags</t>
  </si>
  <si>
    <t xml:space="preserve">0:39:06</t>
  </si>
  <si>
    <t xml:space="preserve">DYCHE, Helen</t>
  </si>
  <si>
    <t xml:space="preserve">DYCHE</t>
  </si>
  <si>
    <t xml:space="preserve"> Helen</t>
  </si>
  <si>
    <t xml:space="preserve">0:39:13</t>
  </si>
  <si>
    <t xml:space="preserve">PRILE, Gary</t>
  </si>
  <si>
    <t xml:space="preserve">PRILE</t>
  </si>
  <si>
    <t xml:space="preserve"> Gary</t>
  </si>
  <si>
    <t xml:space="preserve">0:39:18</t>
  </si>
  <si>
    <t xml:space="preserve">FORD, Ruth</t>
  </si>
  <si>
    <t xml:space="preserve">FORD</t>
  </si>
  <si>
    <t xml:space="preserve"> Ruth</t>
  </si>
  <si>
    <t xml:space="preserve">0:39:22</t>
  </si>
  <si>
    <t xml:space="preserve">HARTLAND, Karen</t>
  </si>
  <si>
    <t xml:space="preserve">HARTLAND</t>
  </si>
  <si>
    <t xml:space="preserve">0:39:24</t>
  </si>
  <si>
    <t xml:space="preserve">WOODHALL, Ady</t>
  </si>
  <si>
    <t xml:space="preserve">WOODHALL</t>
  </si>
  <si>
    <t xml:space="preserve"> Ady</t>
  </si>
  <si>
    <t xml:space="preserve">0:39:30</t>
  </si>
  <si>
    <t xml:space="preserve">MUDD, Tim</t>
  </si>
  <si>
    <t xml:space="preserve">MUDD</t>
  </si>
  <si>
    <t xml:space="preserve">0:39:35</t>
  </si>
  <si>
    <t xml:space="preserve">FAIRBURN, Marcus</t>
  </si>
  <si>
    <t xml:space="preserve">FAIRBURN</t>
  </si>
  <si>
    <t xml:space="preserve"> Marcus</t>
  </si>
  <si>
    <t xml:space="preserve">0:39:36</t>
  </si>
  <si>
    <t xml:space="preserve">DUMELOW, Kirsty</t>
  </si>
  <si>
    <t xml:space="preserve"> Kirsty</t>
  </si>
  <si>
    <t xml:space="preserve">0:40:01</t>
  </si>
  <si>
    <t xml:space="preserve">COLLIER, Laura</t>
  </si>
  <si>
    <t xml:space="preserve">COLLIER</t>
  </si>
  <si>
    <t xml:space="preserve">0:40:02</t>
  </si>
  <si>
    <t xml:space="preserve">MAYES, Colin</t>
  </si>
  <si>
    <t xml:space="preserve">MAYES</t>
  </si>
  <si>
    <t xml:space="preserve"> Colin</t>
  </si>
  <si>
    <t xml:space="preserve">0:40:03</t>
  </si>
  <si>
    <t xml:space="preserve">KNOWLES, Hannah</t>
  </si>
  <si>
    <t xml:space="preserve">KNOWLES</t>
  </si>
  <si>
    <t xml:space="preserve"> Hannah</t>
  </si>
  <si>
    <t xml:space="preserve">0:40:04</t>
  </si>
  <si>
    <t xml:space="preserve">COOPER, Sophie</t>
  </si>
  <si>
    <t xml:space="preserve">COOPER</t>
  </si>
  <si>
    <t xml:space="preserve"> Sophie</t>
  </si>
  <si>
    <t xml:space="preserve">0:40:05</t>
  </si>
  <si>
    <t xml:space="preserve">HASTILOW, Helen</t>
  </si>
  <si>
    <t xml:space="preserve">HASTILOW</t>
  </si>
  <si>
    <t xml:space="preserve">0:40:06</t>
  </si>
  <si>
    <t xml:space="preserve">OSBORNE, Chris</t>
  </si>
  <si>
    <t xml:space="preserve">OSBORNE</t>
  </si>
  <si>
    <t xml:space="preserve"> Chris</t>
  </si>
  <si>
    <t xml:space="preserve">0:40:12</t>
  </si>
  <si>
    <t xml:space="preserve">WALKER, David</t>
  </si>
  <si>
    <t xml:space="preserve">WALKER</t>
  </si>
  <si>
    <t xml:space="preserve">0:40:54</t>
  </si>
  <si>
    <t xml:space="preserve">DINGLEY, Graham</t>
  </si>
  <si>
    <t xml:space="preserve">Male Vet 60+</t>
  </si>
  <si>
    <t xml:space="preserve">DINGLEY</t>
  </si>
  <si>
    <t xml:space="preserve">0:41:19</t>
  </si>
  <si>
    <t xml:space="preserve">MILLWARD, Richard</t>
  </si>
  <si>
    <t xml:space="preserve">MILLWARD</t>
  </si>
  <si>
    <t xml:space="preserve">0:41:37</t>
  </si>
  <si>
    <t xml:space="preserve">OWEN, Charne</t>
  </si>
  <si>
    <t xml:space="preserve">OWEN</t>
  </si>
  <si>
    <t xml:space="preserve"> Charne</t>
  </si>
  <si>
    <t xml:space="preserve">0:41:45</t>
  </si>
  <si>
    <t xml:space="preserve">OSBOURNE, Carolyn</t>
  </si>
  <si>
    <t xml:space="preserve">OSBOURNE</t>
  </si>
  <si>
    <t xml:space="preserve"> Carolyn</t>
  </si>
  <si>
    <t xml:space="preserve">0:41:46</t>
  </si>
  <si>
    <t xml:space="preserve">NERYS, Amaris Alice</t>
  </si>
  <si>
    <t xml:space="preserve">NERYS</t>
  </si>
  <si>
    <t xml:space="preserve"> Amaris Alice</t>
  </si>
  <si>
    <t xml:space="preserve">0:41:51</t>
  </si>
  <si>
    <t xml:space="preserve">HARVEY, Joanne</t>
  </si>
  <si>
    <t xml:space="preserve">HARVEY</t>
  </si>
  <si>
    <t xml:space="preserve">0:41:52</t>
  </si>
  <si>
    <t xml:space="preserve">TRUMAN, Caroline</t>
  </si>
  <si>
    <t xml:space="preserve">TRUMAN</t>
  </si>
  <si>
    <t xml:space="preserve"> Caroline</t>
  </si>
  <si>
    <t xml:space="preserve">0:42:04</t>
  </si>
  <si>
    <t xml:space="preserve">BLACKSHAW, Graham</t>
  </si>
  <si>
    <t xml:space="preserve">BLACKSHAW</t>
  </si>
  <si>
    <t xml:space="preserve">0:42:15</t>
  </si>
  <si>
    <t xml:space="preserve">DRAYCOTT, Ray</t>
  </si>
  <si>
    <t xml:space="preserve">Wigston Pheonix</t>
  </si>
  <si>
    <t xml:space="preserve">DRAYCOTT</t>
  </si>
  <si>
    <t xml:space="preserve"> Ray</t>
  </si>
  <si>
    <t xml:space="preserve">0:42:22</t>
  </si>
  <si>
    <t xml:space="preserve">REES, Stuart</t>
  </si>
  <si>
    <t xml:space="preserve">REES</t>
  </si>
  <si>
    <t xml:space="preserve">0:42:35</t>
  </si>
  <si>
    <t xml:space="preserve">ARMSTRONG, Sarah</t>
  </si>
  <si>
    <t xml:space="preserve">0:42:41</t>
  </si>
  <si>
    <t xml:space="preserve">GOWANS, Chris</t>
  </si>
  <si>
    <t xml:space="preserve">GOWANS</t>
  </si>
  <si>
    <t xml:space="preserve">0:42:43</t>
  </si>
  <si>
    <t xml:space="preserve">BROWNE, Carolyne</t>
  </si>
  <si>
    <t xml:space="preserve">BROWNE</t>
  </si>
  <si>
    <t xml:space="preserve"> Carolyne</t>
  </si>
  <si>
    <t xml:space="preserve">0:42:45</t>
  </si>
  <si>
    <t xml:space="preserve">FRANKLIN, Sylvia</t>
  </si>
  <si>
    <t xml:space="preserve">Lady Vet 55-64</t>
  </si>
  <si>
    <t xml:space="preserve">FRANKLIN</t>
  </si>
  <si>
    <t xml:space="preserve"> Sylvia</t>
  </si>
  <si>
    <t xml:space="preserve">0:43:03</t>
  </si>
  <si>
    <t xml:space="preserve">BENNET, Andrew</t>
  </si>
  <si>
    <t xml:space="preserve">BENNET</t>
  </si>
  <si>
    <t xml:space="preserve">0:43:09</t>
  </si>
  <si>
    <t xml:space="preserve">RIDLEY, Christine</t>
  </si>
  <si>
    <t xml:space="preserve">RIDLEY</t>
  </si>
  <si>
    <t xml:space="preserve"> Christine</t>
  </si>
  <si>
    <t xml:space="preserve">SMITH, Katherine</t>
  </si>
  <si>
    <t xml:space="preserve"> Katherine</t>
  </si>
  <si>
    <t xml:space="preserve">0:43:17</t>
  </si>
  <si>
    <t xml:space="preserve">GRIGG, Ian</t>
  </si>
  <si>
    <t xml:space="preserve">GRIGG</t>
  </si>
  <si>
    <t xml:space="preserve">0:43:18</t>
  </si>
  <si>
    <t xml:space="preserve">PARISH, Suzy</t>
  </si>
  <si>
    <t xml:space="preserve">PARISH</t>
  </si>
  <si>
    <t xml:space="preserve"> Suzy</t>
  </si>
  <si>
    <t xml:space="preserve">0:43:23</t>
  </si>
  <si>
    <t xml:space="preserve">HAMILTON, Sian</t>
  </si>
  <si>
    <t xml:space="preserve">HAMILTON</t>
  </si>
  <si>
    <t xml:space="preserve"> Sian</t>
  </si>
  <si>
    <t xml:space="preserve">0:43:39</t>
  </si>
  <si>
    <t xml:space="preserve">LAWSON, Val</t>
  </si>
  <si>
    <t xml:space="preserve">LAWSON</t>
  </si>
  <si>
    <t xml:space="preserve"> Val</t>
  </si>
  <si>
    <t xml:space="preserve">0:43:42</t>
  </si>
  <si>
    <t xml:space="preserve">INGRAM, Sandra</t>
  </si>
  <si>
    <t xml:space="preserve">INGRAM</t>
  </si>
  <si>
    <t xml:space="preserve"> Sandra</t>
  </si>
  <si>
    <t xml:space="preserve">0:43:45</t>
  </si>
  <si>
    <t xml:space="preserve">TYE, Selena</t>
  </si>
  <si>
    <t xml:space="preserve">TYE</t>
  </si>
  <si>
    <t xml:space="preserve"> Selena</t>
  </si>
  <si>
    <t xml:space="preserve">0:43:46</t>
  </si>
  <si>
    <t xml:space="preserve">WELLS, Anne</t>
  </si>
  <si>
    <t xml:space="preserve">Badgers</t>
  </si>
  <si>
    <t xml:space="preserve">WELLS</t>
  </si>
  <si>
    <t xml:space="preserve"> Anne</t>
  </si>
  <si>
    <t xml:space="preserve">0:44:38</t>
  </si>
  <si>
    <t xml:space="preserve">ELEY, Alison</t>
  </si>
  <si>
    <t xml:space="preserve">ELEY</t>
  </si>
  <si>
    <t xml:space="preserve"> Alison</t>
  </si>
  <si>
    <t xml:space="preserve">0:45:06</t>
  </si>
  <si>
    <t xml:space="preserve">JACKSON, Laura</t>
  </si>
  <si>
    <t xml:space="preserve">JACKSON</t>
  </si>
  <si>
    <t xml:space="preserve">0:45:37</t>
  </si>
  <si>
    <t xml:space="preserve">SHARRETT, Carol Ann</t>
  </si>
  <si>
    <t xml:space="preserve"> Carol Ann</t>
  </si>
  <si>
    <t xml:space="preserve">0:45:48</t>
  </si>
  <si>
    <t xml:space="preserve">SHEARER, Alison</t>
  </si>
  <si>
    <t xml:space="preserve">SHEARER</t>
  </si>
  <si>
    <t xml:space="preserve">0:45:51</t>
  </si>
  <si>
    <t xml:space="preserve">FLETCHER, Lisa</t>
  </si>
  <si>
    <t xml:space="preserve">0:46:19</t>
  </si>
  <si>
    <t xml:space="preserve">ATKINS, Emily</t>
  </si>
  <si>
    <t xml:space="preserve">0:46:20</t>
  </si>
  <si>
    <t xml:space="preserve">ATKINS, Rebecca</t>
  </si>
  <si>
    <t xml:space="preserve"> Rebecca</t>
  </si>
  <si>
    <t xml:space="preserve">0:46:32</t>
  </si>
  <si>
    <t xml:space="preserve">FISHER, Nigel</t>
  </si>
  <si>
    <t xml:space="preserve">FISHER</t>
  </si>
  <si>
    <t xml:space="preserve">0:46:33</t>
  </si>
  <si>
    <t xml:space="preserve">HOPE, Jenny</t>
  </si>
  <si>
    <t xml:space="preserve">HOPE</t>
  </si>
  <si>
    <t xml:space="preserve"> Jenny</t>
  </si>
  <si>
    <t xml:space="preserve">0:46:48</t>
  </si>
  <si>
    <t xml:space="preserve">BEBBINGTON, Angela</t>
  </si>
  <si>
    <t xml:space="preserve"> Angela</t>
  </si>
  <si>
    <t xml:space="preserve">0:47:11</t>
  </si>
  <si>
    <t xml:space="preserve">JACKSON, Karen</t>
  </si>
  <si>
    <t xml:space="preserve">0:47:23</t>
  </si>
  <si>
    <t xml:space="preserve">BUTLER, Jo</t>
  </si>
  <si>
    <t xml:space="preserve">BUTLER</t>
  </si>
  <si>
    <t xml:space="preserve"> Jo</t>
  </si>
  <si>
    <t xml:space="preserve">0:47:24</t>
  </si>
  <si>
    <t xml:space="preserve">LEE, Hannah</t>
  </si>
  <si>
    <t xml:space="preserve">LEE</t>
  </si>
  <si>
    <t xml:space="preserve">0:47:34</t>
  </si>
  <si>
    <t xml:space="preserve">POTTER, Nicola</t>
  </si>
  <si>
    <t xml:space="preserve"> Nicola</t>
  </si>
  <si>
    <t xml:space="preserve">0:47:49</t>
  </si>
  <si>
    <t xml:space="preserve">GOODWIN, Jennifer</t>
  </si>
  <si>
    <t xml:space="preserve">GOODWIN</t>
  </si>
  <si>
    <t xml:space="preserve"> Jennifer</t>
  </si>
  <si>
    <t xml:space="preserve">0:48:08</t>
  </si>
  <si>
    <t xml:space="preserve">BUSH, Gary</t>
  </si>
  <si>
    <t xml:space="preserve">0:48:18</t>
  </si>
  <si>
    <t xml:space="preserve">WINTRIP, Hannah</t>
  </si>
  <si>
    <t xml:space="preserve">WINTRIP</t>
  </si>
  <si>
    <t xml:space="preserve">0:48:19</t>
  </si>
  <si>
    <t xml:space="preserve">TOWLE, Grania</t>
  </si>
  <si>
    <t xml:space="preserve">TOWLE</t>
  </si>
  <si>
    <t xml:space="preserve"> Grania</t>
  </si>
  <si>
    <t xml:space="preserve">0:48:41</t>
  </si>
  <si>
    <t xml:space="preserve">NICHOLSON, Emma</t>
  </si>
  <si>
    <t xml:space="preserve">NICHOLSON</t>
  </si>
  <si>
    <t xml:space="preserve"> Emma</t>
  </si>
  <si>
    <t xml:space="preserve">0:48:45</t>
  </si>
  <si>
    <t xml:space="preserve">MEAR, Carly</t>
  </si>
  <si>
    <t xml:space="preserve">MEAR</t>
  </si>
  <si>
    <t xml:space="preserve"> Carly</t>
  </si>
  <si>
    <t xml:space="preserve">0:48:58</t>
  </si>
  <si>
    <t xml:space="preserve">RAMPTON, Kelvin</t>
  </si>
  <si>
    <t xml:space="preserve">RAMPTON</t>
  </si>
  <si>
    <t xml:space="preserve"> Kelvin</t>
  </si>
  <si>
    <t xml:space="preserve">0:49:19</t>
  </si>
  <si>
    <t xml:space="preserve">BELL, Joanne</t>
  </si>
  <si>
    <t xml:space="preserve">0:51:48</t>
  </si>
  <si>
    <t xml:space="preserve">CORNELL, Jane</t>
  </si>
  <si>
    <t xml:space="preserve">CORNELL</t>
  </si>
  <si>
    <t xml:space="preserve"> Jane</t>
  </si>
  <si>
    <t xml:space="preserve">0:51:49</t>
  </si>
  <si>
    <t xml:space="preserve">PEARSON, Dawn</t>
  </si>
  <si>
    <t xml:space="preserve">PEARSON</t>
  </si>
  <si>
    <t xml:space="preserve"> Dawn</t>
  </si>
  <si>
    <t xml:space="preserve">0:53:22</t>
  </si>
  <si>
    <t xml:space="preserve">HARLEY, Mike</t>
  </si>
  <si>
    <t xml:space="preserve">HARLEY</t>
  </si>
  <si>
    <t xml:space="preserve">0:55:06</t>
  </si>
  <si>
    <t xml:space="preserve">MILLER, Marie</t>
  </si>
  <si>
    <t xml:space="preserve">MILLER</t>
  </si>
  <si>
    <t xml:space="preserve"> Marie</t>
  </si>
  <si>
    <t xml:space="preserve">0:55:22</t>
  </si>
  <si>
    <t xml:space="preserve">COOPER, Pauline</t>
  </si>
  <si>
    <t xml:space="preserve"> Pauline</t>
  </si>
  <si>
    <t xml:space="preserve">0:55:27</t>
  </si>
  <si>
    <t xml:space="preserve">HOULT, Sonia</t>
  </si>
  <si>
    <t xml:space="preserve">HOULT</t>
  </si>
  <si>
    <t xml:space="preserve"> Sonia</t>
  </si>
  <si>
    <t xml:space="preserve">0:56:35</t>
  </si>
  <si>
    <t xml:space="preserve">JOHNSON, Cath</t>
  </si>
  <si>
    <t xml:space="preserve">Lady Vet 65+</t>
  </si>
  <si>
    <t xml:space="preserve">JOHNSON</t>
  </si>
  <si>
    <t xml:space="preserve"> Cath</t>
  </si>
  <si>
    <t xml:space="preserve">0:57:19</t>
  </si>
  <si>
    <t xml:space="preserve">HENFREY, Julie</t>
  </si>
  <si>
    <t xml:space="preserve">HENFREY</t>
  </si>
  <si>
    <t xml:space="preserve"> Jul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6666"/>
      <name val="Cambria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Tahoma"/>
      <family val="0"/>
    </font>
    <font>
      <sz val="10"/>
      <color rgb="FF000000"/>
      <name val="Tahoma"/>
      <family val="0"/>
    </font>
    <font>
      <u val="single"/>
      <sz val="10"/>
      <color rgb="FF000000"/>
      <name val="Tahoma"/>
      <family val="0"/>
    </font>
    <font>
      <sz val="8"/>
      <color rgb="FF000000"/>
      <name val="Tahoma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103" activeCellId="0" sqref="I103 I10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2"/>
    <col collapsed="false" customWidth="true" hidden="false" outlineLevel="0" max="3" min="3" style="0" width="7.13"/>
    <col collapsed="false" customWidth="true" hidden="false" outlineLevel="0" max="4" min="4" style="0" width="9.7"/>
    <col collapsed="false" customWidth="true" hidden="false" outlineLevel="0" max="5" min="5" style="0" width="28.85"/>
    <col collapsed="false" customWidth="true" hidden="false" outlineLevel="0" max="6" min="6" style="0" width="23.28"/>
    <col collapsed="false" customWidth="true" hidden="false" outlineLevel="0" max="7" min="7" style="0" width="15.99"/>
    <col collapsed="false" customWidth="true" hidden="false" outlineLevel="0" max="8" min="8" style="0" width="7.13"/>
    <col collapsed="false" customWidth="true" hidden="false" outlineLevel="0" max="10" min="9" style="0" width="5.56"/>
    <col collapsed="false" customWidth="false" hidden="true" outlineLevel="0" max="14" min="12" style="0" width="9.05"/>
  </cols>
  <sheetData>
    <row r="1" customFormat="false" ht="17.1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2.75" hidden="false" customHeight="true" outlineLevel="0" collapsed="false">
      <c r="A2" s="4" t="s">
        <v>4</v>
      </c>
      <c r="B2" s="4" t="s">
        <v>5</v>
      </c>
      <c r="C2" s="4" t="s">
        <v>6</v>
      </c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4" t="s">
        <v>13</v>
      </c>
    </row>
    <row r="3" customFormat="false" ht="23.45" hidden="false" customHeight="true" outlineLevel="0" collapsed="false">
      <c r="C3" s="5" t="n">
        <v>1</v>
      </c>
      <c r="D3" s="6" t="s">
        <v>14</v>
      </c>
      <c r="E3" s="7" t="s">
        <v>15</v>
      </c>
      <c r="F3" s="7" t="s">
        <v>16</v>
      </c>
      <c r="G3" s="7" t="s">
        <v>17</v>
      </c>
      <c r="I3" s="5" t="n">
        <v>553</v>
      </c>
      <c r="J3" s="5" t="n">
        <v>1</v>
      </c>
      <c r="L3" s="7" t="s">
        <v>18</v>
      </c>
      <c r="M3" s="0" t="s">
        <v>19</v>
      </c>
      <c r="N3" s="0" t="str">
        <f aca="false">PROPER(L3)</f>
        <v>Price</v>
      </c>
    </row>
    <row r="4" customFormat="false" ht="11.65" hidden="false" customHeight="true" outlineLevel="0" collapsed="false">
      <c r="C4" s="5" t="n">
        <v>2</v>
      </c>
      <c r="D4" s="5" t="s">
        <v>20</v>
      </c>
      <c r="E4" s="7" t="s">
        <v>21</v>
      </c>
      <c r="F4" s="7" t="s">
        <v>22</v>
      </c>
      <c r="G4" s="7" t="s">
        <v>17</v>
      </c>
      <c r="I4" s="5" t="n">
        <v>547</v>
      </c>
      <c r="J4" s="5" t="n">
        <v>2</v>
      </c>
      <c r="L4" s="7" t="s">
        <v>23</v>
      </c>
      <c r="M4" s="0" t="s">
        <v>24</v>
      </c>
      <c r="N4" s="0" t="str">
        <f aca="false">PROPER(L4)</f>
        <v>Fletcher</v>
      </c>
    </row>
    <row r="5" customFormat="false" ht="11.65" hidden="false" customHeight="true" outlineLevel="0" collapsed="false">
      <c r="C5" s="5" t="n">
        <v>3</v>
      </c>
      <c r="D5" s="5" t="s">
        <v>25</v>
      </c>
      <c r="E5" s="7" t="s">
        <v>26</v>
      </c>
      <c r="F5" s="7" t="s">
        <v>27</v>
      </c>
      <c r="G5" s="7" t="s">
        <v>17</v>
      </c>
      <c r="I5" s="5" t="n">
        <v>551</v>
      </c>
      <c r="J5" s="5" t="n">
        <v>3</v>
      </c>
      <c r="L5" s="7" t="s">
        <v>28</v>
      </c>
      <c r="M5" s="0" t="s">
        <v>29</v>
      </c>
      <c r="N5" s="0" t="str">
        <f aca="false">PROPER(L5)</f>
        <v>Hawtin</v>
      </c>
    </row>
    <row r="6" customFormat="false" ht="11.65" hidden="false" customHeight="true" outlineLevel="0" collapsed="false">
      <c r="C6" s="5" t="n">
        <v>4</v>
      </c>
      <c r="D6" s="5" t="s">
        <v>30</v>
      </c>
      <c r="E6" s="7" t="s">
        <v>31</v>
      </c>
      <c r="F6" s="7" t="s">
        <v>27</v>
      </c>
      <c r="G6" s="7" t="s">
        <v>32</v>
      </c>
      <c r="I6" s="5" t="n">
        <v>572</v>
      </c>
      <c r="J6" s="5" t="n">
        <v>4</v>
      </c>
      <c r="L6" s="7" t="s">
        <v>33</v>
      </c>
      <c r="M6" s="0" t="s">
        <v>34</v>
      </c>
      <c r="N6" s="0" t="str">
        <f aca="false">PROPER(L6)</f>
        <v>Sharman</v>
      </c>
    </row>
    <row r="7" customFormat="false" ht="11.65" hidden="false" customHeight="true" outlineLevel="0" collapsed="false">
      <c r="C7" s="5" t="n">
        <v>5</v>
      </c>
      <c r="D7" s="5" t="s">
        <v>35</v>
      </c>
      <c r="E7" s="7" t="s">
        <v>36</v>
      </c>
      <c r="F7" s="7" t="s">
        <v>27</v>
      </c>
      <c r="G7" s="7" t="s">
        <v>17</v>
      </c>
      <c r="I7" s="5" t="n">
        <v>565</v>
      </c>
      <c r="J7" s="5" t="n">
        <v>5</v>
      </c>
      <c r="L7" s="7" t="s">
        <v>37</v>
      </c>
      <c r="M7" s="0" t="s">
        <v>38</v>
      </c>
      <c r="N7" s="0" t="str">
        <f aca="false">PROPER(L7)</f>
        <v>Leafe</v>
      </c>
    </row>
    <row r="8" customFormat="false" ht="11.65" hidden="false" customHeight="true" outlineLevel="0" collapsed="false">
      <c r="C8" s="5" t="n">
        <v>6</v>
      </c>
      <c r="D8" s="5" t="s">
        <v>39</v>
      </c>
      <c r="E8" s="7" t="s">
        <v>40</v>
      </c>
      <c r="F8" s="7" t="s">
        <v>41</v>
      </c>
      <c r="G8" s="7" t="s">
        <v>32</v>
      </c>
      <c r="I8" s="5" t="n">
        <v>523</v>
      </c>
      <c r="J8" s="5" t="n">
        <v>6</v>
      </c>
      <c r="L8" s="7" t="s">
        <v>42</v>
      </c>
      <c r="M8" s="0" t="s">
        <v>43</v>
      </c>
      <c r="N8" s="0" t="str">
        <f aca="false">PROPER(L8)</f>
        <v>Bush</v>
      </c>
    </row>
    <row r="9" customFormat="false" ht="11.65" hidden="false" customHeight="true" outlineLevel="0" collapsed="false">
      <c r="C9" s="5" t="n">
        <v>7</v>
      </c>
      <c r="D9" s="5" t="s">
        <v>44</v>
      </c>
      <c r="E9" s="7" t="s">
        <v>45</v>
      </c>
      <c r="F9" s="7" t="s">
        <v>46</v>
      </c>
      <c r="G9" s="7" t="s">
        <v>47</v>
      </c>
      <c r="I9" s="5" t="n">
        <v>567</v>
      </c>
      <c r="J9" s="5" t="n">
        <v>7</v>
      </c>
      <c r="L9" s="7" t="s">
        <v>48</v>
      </c>
      <c r="M9" s="0" t="s">
        <v>49</v>
      </c>
      <c r="N9" s="0" t="str">
        <f aca="false">PROPER(L9)</f>
        <v>Smith</v>
      </c>
    </row>
    <row r="10" customFormat="false" ht="11.65" hidden="false" customHeight="true" outlineLevel="0" collapsed="false">
      <c r="C10" s="5" t="n">
        <v>8</v>
      </c>
      <c r="D10" s="5" t="s">
        <v>50</v>
      </c>
      <c r="E10" s="7" t="s">
        <v>51</v>
      </c>
      <c r="F10" s="7" t="s">
        <v>22</v>
      </c>
      <c r="G10" s="7" t="s">
        <v>17</v>
      </c>
      <c r="I10" s="5" t="n">
        <v>548</v>
      </c>
      <c r="J10" s="5" t="n">
        <v>8</v>
      </c>
      <c r="L10" s="7" t="s">
        <v>52</v>
      </c>
      <c r="M10" s="0" t="s">
        <v>53</v>
      </c>
      <c r="N10" s="0" t="str">
        <f aca="false">PROPER(L10)</f>
        <v>Stewart</v>
      </c>
    </row>
    <row r="11" customFormat="false" ht="11.65" hidden="false" customHeight="true" outlineLevel="0" collapsed="false">
      <c r="C11" s="5" t="n">
        <v>9</v>
      </c>
      <c r="D11" s="5" t="s">
        <v>54</v>
      </c>
      <c r="E11" s="7" t="s">
        <v>55</v>
      </c>
      <c r="F11" s="7" t="s">
        <v>27</v>
      </c>
      <c r="G11" s="7" t="s">
        <v>17</v>
      </c>
      <c r="I11" s="5" t="n">
        <v>115</v>
      </c>
      <c r="J11" s="5" t="n">
        <v>9</v>
      </c>
      <c r="L11" s="7" t="s">
        <v>56</v>
      </c>
      <c r="M11" s="0" t="s">
        <v>57</v>
      </c>
      <c r="N11" s="0" t="str">
        <f aca="false">PROPER(L11)</f>
        <v>Eaton</v>
      </c>
    </row>
    <row r="12" customFormat="false" ht="11.65" hidden="false" customHeight="true" outlineLevel="0" collapsed="false">
      <c r="C12" s="5" t="n">
        <v>10</v>
      </c>
      <c r="D12" s="5" t="s">
        <v>58</v>
      </c>
      <c r="E12" s="7" t="s">
        <v>59</v>
      </c>
      <c r="F12" s="7" t="s">
        <v>22</v>
      </c>
      <c r="G12" s="7" t="s">
        <v>17</v>
      </c>
      <c r="I12" s="5" t="n">
        <v>557</v>
      </c>
      <c r="J12" s="5" t="n">
        <v>10</v>
      </c>
      <c r="L12" s="7" t="s">
        <v>60</v>
      </c>
      <c r="M12" s="0" t="s">
        <v>61</v>
      </c>
      <c r="N12" s="0" t="str">
        <f aca="false">PROPER(L12)</f>
        <v>Cassidy</v>
      </c>
    </row>
    <row r="13" customFormat="false" ht="11.65" hidden="false" customHeight="true" outlineLevel="0" collapsed="false">
      <c r="C13" s="5" t="n">
        <v>11</v>
      </c>
      <c r="D13" s="5" t="s">
        <v>62</v>
      </c>
      <c r="E13" s="7" t="s">
        <v>63</v>
      </c>
      <c r="F13" s="7" t="s">
        <v>27</v>
      </c>
      <c r="G13" s="7" t="s">
        <v>17</v>
      </c>
      <c r="I13" s="5" t="n">
        <v>107</v>
      </c>
      <c r="J13" s="5" t="n">
        <v>11</v>
      </c>
      <c r="L13" s="7" t="s">
        <v>64</v>
      </c>
      <c r="M13" s="0" t="s">
        <v>65</v>
      </c>
      <c r="N13" s="0" t="str">
        <f aca="false">PROPER(L13)</f>
        <v>Chapman</v>
      </c>
    </row>
    <row r="14" customFormat="false" ht="11.65" hidden="false" customHeight="true" outlineLevel="0" collapsed="false">
      <c r="C14" s="5" t="n">
        <v>12</v>
      </c>
      <c r="D14" s="5" t="s">
        <v>66</v>
      </c>
      <c r="E14" s="7" t="s">
        <v>67</v>
      </c>
      <c r="F14" s="7" t="s">
        <v>68</v>
      </c>
      <c r="G14" s="7" t="s">
        <v>32</v>
      </c>
      <c r="I14" s="5" t="n">
        <v>512</v>
      </c>
      <c r="J14" s="5" t="n">
        <v>12</v>
      </c>
      <c r="L14" s="7" t="s">
        <v>69</v>
      </c>
      <c r="M14" s="0" t="s">
        <v>70</v>
      </c>
      <c r="N14" s="0" t="str">
        <f aca="false">PROPER(L14)</f>
        <v>Hinds</v>
      </c>
    </row>
    <row r="15" customFormat="false" ht="11.65" hidden="false" customHeight="true" outlineLevel="0" collapsed="false">
      <c r="C15" s="5" t="n">
        <v>13</v>
      </c>
      <c r="D15" s="5" t="s">
        <v>71</v>
      </c>
      <c r="E15" s="7" t="s">
        <v>72</v>
      </c>
      <c r="F15" s="7" t="s">
        <v>68</v>
      </c>
      <c r="G15" s="7" t="s">
        <v>17</v>
      </c>
      <c r="I15" s="5" t="n">
        <v>529</v>
      </c>
      <c r="J15" s="5" t="n">
        <v>13</v>
      </c>
      <c r="L15" s="7" t="s">
        <v>73</v>
      </c>
      <c r="M15" s="0" t="s">
        <v>74</v>
      </c>
      <c r="N15" s="0" t="str">
        <f aca="false">PROPER(L15)</f>
        <v>Pleass</v>
      </c>
    </row>
    <row r="16" customFormat="false" ht="11.65" hidden="false" customHeight="true" outlineLevel="0" collapsed="false">
      <c r="C16" s="5" t="n">
        <v>14</v>
      </c>
      <c r="D16" s="5" t="s">
        <v>75</v>
      </c>
      <c r="E16" s="7" t="s">
        <v>76</v>
      </c>
      <c r="F16" s="7" t="s">
        <v>68</v>
      </c>
      <c r="G16" s="7" t="s">
        <v>32</v>
      </c>
      <c r="I16" s="5" t="n">
        <v>509</v>
      </c>
      <c r="J16" s="5" t="n">
        <v>14</v>
      </c>
      <c r="L16" s="7" t="s">
        <v>77</v>
      </c>
      <c r="M16" s="0" t="s">
        <v>78</v>
      </c>
      <c r="N16" s="0" t="str">
        <f aca="false">PROPER(L16)</f>
        <v>Sidani</v>
      </c>
    </row>
    <row r="17" customFormat="false" ht="11.65" hidden="false" customHeight="true" outlineLevel="0" collapsed="false">
      <c r="C17" s="5" t="n">
        <v>15</v>
      </c>
      <c r="D17" s="5" t="s">
        <v>79</v>
      </c>
      <c r="E17" s="7" t="s">
        <v>80</v>
      </c>
      <c r="F17" s="7" t="s">
        <v>68</v>
      </c>
      <c r="G17" s="7" t="s">
        <v>32</v>
      </c>
      <c r="I17" s="5" t="n">
        <v>540</v>
      </c>
      <c r="J17" s="5" t="n">
        <v>15</v>
      </c>
      <c r="L17" s="7" t="s">
        <v>81</v>
      </c>
      <c r="M17" s="0" t="s">
        <v>74</v>
      </c>
      <c r="N17" s="0" t="str">
        <f aca="false">PROPER(L17)</f>
        <v>Brocklehurst</v>
      </c>
    </row>
    <row r="18" customFormat="false" ht="11.65" hidden="false" customHeight="true" outlineLevel="0" collapsed="false">
      <c r="C18" s="5" t="n">
        <v>16</v>
      </c>
      <c r="D18" s="5" t="s">
        <v>82</v>
      </c>
      <c r="E18" s="7" t="s">
        <v>83</v>
      </c>
      <c r="F18" s="7" t="s">
        <v>68</v>
      </c>
      <c r="G18" s="7" t="s">
        <v>17</v>
      </c>
      <c r="I18" s="5" t="n">
        <v>519</v>
      </c>
      <c r="J18" s="5" t="n">
        <v>16</v>
      </c>
      <c r="L18" s="7" t="s">
        <v>84</v>
      </c>
      <c r="M18" s="0" t="s">
        <v>85</v>
      </c>
      <c r="N18" s="0" t="str">
        <f aca="false">PROPER(L18)</f>
        <v>Dumelow</v>
      </c>
    </row>
    <row r="19" customFormat="false" ht="11.65" hidden="false" customHeight="true" outlineLevel="0" collapsed="false">
      <c r="C19" s="5" t="n">
        <v>17</v>
      </c>
      <c r="D19" s="5" t="s">
        <v>86</v>
      </c>
      <c r="E19" s="7" t="s">
        <v>87</v>
      </c>
      <c r="F19" s="7" t="s">
        <v>27</v>
      </c>
      <c r="G19" s="7" t="s">
        <v>88</v>
      </c>
      <c r="I19" s="5" t="n">
        <v>727</v>
      </c>
      <c r="J19" s="5" t="n">
        <v>17</v>
      </c>
      <c r="L19" s="7" t="s">
        <v>89</v>
      </c>
      <c r="M19" s="0" t="s">
        <v>90</v>
      </c>
      <c r="N19" s="0" t="str">
        <f aca="false">PROPER(L19)</f>
        <v>Insley</v>
      </c>
    </row>
    <row r="20" customFormat="false" ht="11.65" hidden="false" customHeight="true" outlineLevel="0" collapsed="false">
      <c r="C20" s="5" t="n">
        <v>18</v>
      </c>
      <c r="D20" s="5" t="s">
        <v>91</v>
      </c>
      <c r="E20" s="7" t="s">
        <v>92</v>
      </c>
      <c r="F20" s="7" t="s">
        <v>27</v>
      </c>
      <c r="G20" s="7" t="s">
        <v>17</v>
      </c>
      <c r="I20" s="5" t="n">
        <v>584</v>
      </c>
      <c r="J20" s="5" t="n">
        <v>18</v>
      </c>
      <c r="L20" s="7" t="s">
        <v>93</v>
      </c>
      <c r="M20" s="0" t="s">
        <v>94</v>
      </c>
      <c r="N20" s="0" t="str">
        <f aca="false">PROPER(L20)</f>
        <v>Bradley</v>
      </c>
    </row>
    <row r="21" customFormat="false" ht="11.65" hidden="false" customHeight="true" outlineLevel="0" collapsed="false">
      <c r="C21" s="5" t="n">
        <v>19</v>
      </c>
      <c r="D21" s="5" t="s">
        <v>95</v>
      </c>
      <c r="E21" s="7" t="s">
        <v>96</v>
      </c>
      <c r="F21" s="7" t="s">
        <v>41</v>
      </c>
      <c r="G21" s="7" t="s">
        <v>47</v>
      </c>
      <c r="I21" s="5" t="n">
        <v>582</v>
      </c>
      <c r="J21" s="5" t="n">
        <v>19</v>
      </c>
      <c r="L21" s="7" t="s">
        <v>97</v>
      </c>
      <c r="M21" s="0" t="s">
        <v>61</v>
      </c>
      <c r="N21" s="0" t="str">
        <f aca="false">PROPER(L21)</f>
        <v>Oakley</v>
      </c>
    </row>
    <row r="22" customFormat="false" ht="11.65" hidden="false" customHeight="true" outlineLevel="0" collapsed="false">
      <c r="C22" s="5" t="n">
        <v>20</v>
      </c>
      <c r="D22" s="5" t="s">
        <v>98</v>
      </c>
      <c r="E22" s="7" t="s">
        <v>99</v>
      </c>
      <c r="F22" s="7" t="s">
        <v>22</v>
      </c>
      <c r="G22" s="7" t="s">
        <v>32</v>
      </c>
      <c r="I22" s="5" t="n">
        <v>118</v>
      </c>
      <c r="J22" s="5" t="n">
        <v>20</v>
      </c>
      <c r="L22" s="7" t="s">
        <v>100</v>
      </c>
      <c r="M22" s="0" t="s">
        <v>101</v>
      </c>
      <c r="N22" s="0" t="str">
        <f aca="false">PROPER(L22)</f>
        <v>Waters</v>
      </c>
    </row>
    <row r="23" customFormat="false" ht="11.65" hidden="false" customHeight="true" outlineLevel="0" collapsed="false">
      <c r="C23" s="5" t="n">
        <v>21</v>
      </c>
      <c r="D23" s="5" t="s">
        <v>102</v>
      </c>
      <c r="E23" s="7" t="s">
        <v>103</v>
      </c>
      <c r="F23" s="7" t="s">
        <v>27</v>
      </c>
      <c r="G23" s="7" t="s">
        <v>104</v>
      </c>
      <c r="I23" s="5" t="n">
        <v>125</v>
      </c>
      <c r="J23" s="5" t="n">
        <v>21</v>
      </c>
      <c r="L23" s="7" t="s">
        <v>105</v>
      </c>
      <c r="M23" s="0" t="s">
        <v>106</v>
      </c>
      <c r="N23" s="0" t="str">
        <f aca="false">PROPER(L23)</f>
        <v>Haisey</v>
      </c>
    </row>
    <row r="24" customFormat="false" ht="11.65" hidden="false" customHeight="true" outlineLevel="0" collapsed="false">
      <c r="C24" s="5" t="n">
        <v>22</v>
      </c>
      <c r="D24" s="5" t="s">
        <v>107</v>
      </c>
      <c r="E24" s="7" t="s">
        <v>108</v>
      </c>
      <c r="F24" s="7" t="s">
        <v>68</v>
      </c>
      <c r="G24" s="7" t="s">
        <v>32</v>
      </c>
      <c r="I24" s="5" t="n">
        <v>511</v>
      </c>
      <c r="J24" s="5" t="n">
        <v>22</v>
      </c>
      <c r="L24" s="7" t="s">
        <v>109</v>
      </c>
      <c r="M24" s="0" t="s">
        <v>110</v>
      </c>
      <c r="N24" s="0" t="str">
        <f aca="false">PROPER(L24)</f>
        <v>Rowles</v>
      </c>
    </row>
    <row r="25" customFormat="false" ht="11.65" hidden="false" customHeight="true" outlineLevel="0" collapsed="false">
      <c r="C25" s="5" t="n">
        <v>23</v>
      </c>
      <c r="D25" s="5" t="s">
        <v>111</v>
      </c>
      <c r="E25" s="7" t="s">
        <v>112</v>
      </c>
      <c r="F25" s="7" t="s">
        <v>68</v>
      </c>
      <c r="G25" s="7" t="s">
        <v>17</v>
      </c>
      <c r="I25" s="5" t="n">
        <v>532</v>
      </c>
      <c r="J25" s="5" t="n">
        <v>23</v>
      </c>
      <c r="L25" s="7" t="s">
        <v>113</v>
      </c>
      <c r="M25" s="0" t="s">
        <v>114</v>
      </c>
      <c r="N25" s="0" t="str">
        <f aca="false">PROPER(L25)</f>
        <v>Ginn</v>
      </c>
    </row>
    <row r="26" customFormat="false" ht="11.65" hidden="false" customHeight="true" outlineLevel="0" collapsed="false">
      <c r="C26" s="5" t="n">
        <v>24</v>
      </c>
      <c r="D26" s="5" t="s">
        <v>115</v>
      </c>
      <c r="E26" s="7" t="s">
        <v>116</v>
      </c>
      <c r="F26" s="7" t="s">
        <v>22</v>
      </c>
      <c r="G26" s="7" t="s">
        <v>32</v>
      </c>
      <c r="I26" s="5" t="n">
        <v>119</v>
      </c>
      <c r="J26" s="5" t="n">
        <v>24</v>
      </c>
      <c r="L26" s="7" t="s">
        <v>117</v>
      </c>
      <c r="M26" s="0" t="s">
        <v>118</v>
      </c>
      <c r="N26" s="0" t="str">
        <f aca="false">PROPER(L26)</f>
        <v>Tilley</v>
      </c>
    </row>
    <row r="27" customFormat="false" ht="11.65" hidden="false" customHeight="true" outlineLevel="0" collapsed="false">
      <c r="C27" s="5" t="n">
        <v>25</v>
      </c>
      <c r="D27" s="5" t="s">
        <v>119</v>
      </c>
      <c r="E27" s="7" t="s">
        <v>120</v>
      </c>
      <c r="F27" s="7" t="s">
        <v>68</v>
      </c>
      <c r="G27" s="7" t="s">
        <v>17</v>
      </c>
      <c r="I27" s="5" t="n">
        <v>545</v>
      </c>
      <c r="J27" s="5" t="n">
        <v>25</v>
      </c>
      <c r="L27" s="7" t="s">
        <v>121</v>
      </c>
      <c r="M27" s="0" t="s">
        <v>122</v>
      </c>
      <c r="N27" s="0" t="str">
        <f aca="false">PROPER(L27)</f>
        <v>Stevenson</v>
      </c>
    </row>
    <row r="28" customFormat="false" ht="11.65" hidden="false" customHeight="true" outlineLevel="0" collapsed="false">
      <c r="C28" s="5" t="n">
        <v>26</v>
      </c>
      <c r="D28" s="5" t="s">
        <v>123</v>
      </c>
      <c r="E28" s="7" t="s">
        <v>124</v>
      </c>
      <c r="F28" s="7" t="s">
        <v>22</v>
      </c>
      <c r="G28" s="7" t="s">
        <v>125</v>
      </c>
      <c r="I28" s="5" t="n">
        <v>537</v>
      </c>
      <c r="J28" s="5" t="n">
        <v>26</v>
      </c>
      <c r="L28" s="7" t="s">
        <v>126</v>
      </c>
      <c r="M28" s="0" t="s">
        <v>127</v>
      </c>
      <c r="N28" s="0" t="str">
        <f aca="false">PROPER(L28)</f>
        <v>Spare</v>
      </c>
    </row>
    <row r="29" customFormat="false" ht="11.65" hidden="false" customHeight="true" outlineLevel="0" collapsed="false">
      <c r="C29" s="5" t="n">
        <v>27</v>
      </c>
      <c r="D29" s="5" t="s">
        <v>128</v>
      </c>
      <c r="E29" s="7" t="s">
        <v>129</v>
      </c>
      <c r="F29" s="7" t="s">
        <v>27</v>
      </c>
      <c r="G29" s="7" t="s">
        <v>32</v>
      </c>
      <c r="I29" s="5" t="n">
        <v>197</v>
      </c>
      <c r="J29" s="5" t="n">
        <v>27</v>
      </c>
      <c r="L29" s="7" t="s">
        <v>130</v>
      </c>
      <c r="M29" s="0" t="s">
        <v>131</v>
      </c>
      <c r="N29" s="0" t="str">
        <f aca="false">PROPER(L29)</f>
        <v>Harriott</v>
      </c>
    </row>
    <row r="30" customFormat="false" ht="11.65" hidden="false" customHeight="true" outlineLevel="0" collapsed="false">
      <c r="C30" s="5" t="n">
        <v>28</v>
      </c>
      <c r="D30" s="5" t="s">
        <v>132</v>
      </c>
      <c r="E30" s="7" t="s">
        <v>133</v>
      </c>
      <c r="G30" s="7" t="s">
        <v>32</v>
      </c>
      <c r="I30" s="5" t="n">
        <v>573</v>
      </c>
      <c r="J30" s="5" t="n">
        <v>28</v>
      </c>
      <c r="L30" s="7" t="s">
        <v>134</v>
      </c>
      <c r="M30" s="0" t="s">
        <v>135</v>
      </c>
      <c r="N30" s="0" t="str">
        <f aca="false">PROPER(L30)</f>
        <v>Realey</v>
      </c>
    </row>
    <row r="31" customFormat="false" ht="11.65" hidden="false" customHeight="true" outlineLevel="0" collapsed="false">
      <c r="C31" s="5" t="n">
        <v>29</v>
      </c>
      <c r="D31" s="5" t="s">
        <v>136</v>
      </c>
      <c r="E31" s="7" t="s">
        <v>137</v>
      </c>
      <c r="G31" s="7" t="s">
        <v>47</v>
      </c>
      <c r="I31" s="5" t="n">
        <v>575</v>
      </c>
      <c r="J31" s="5" t="n">
        <v>29</v>
      </c>
      <c r="L31" s="7" t="s">
        <v>138</v>
      </c>
      <c r="M31" s="0" t="s">
        <v>139</v>
      </c>
      <c r="N31" s="0" t="str">
        <f aca="false">PROPER(L31)</f>
        <v>Pole</v>
      </c>
    </row>
    <row r="32" customFormat="false" ht="11.65" hidden="false" customHeight="true" outlineLevel="0" collapsed="false">
      <c r="C32" s="5" t="n">
        <v>30</v>
      </c>
      <c r="D32" s="5" t="s">
        <v>140</v>
      </c>
      <c r="E32" s="7" t="s">
        <v>141</v>
      </c>
      <c r="F32" s="7" t="s">
        <v>27</v>
      </c>
      <c r="G32" s="7" t="s">
        <v>17</v>
      </c>
      <c r="I32" s="5" t="n">
        <v>574</v>
      </c>
      <c r="J32" s="5" t="n">
        <v>30</v>
      </c>
      <c r="L32" s="7" t="s">
        <v>142</v>
      </c>
      <c r="M32" s="0" t="s">
        <v>143</v>
      </c>
      <c r="N32" s="0" t="str">
        <f aca="false">PROPER(L32)</f>
        <v>Windle</v>
      </c>
    </row>
    <row r="33" customFormat="false" ht="11.65" hidden="false" customHeight="true" outlineLevel="0" collapsed="false">
      <c r="C33" s="5" t="n">
        <v>31</v>
      </c>
      <c r="D33" s="5" t="s">
        <v>144</v>
      </c>
      <c r="E33" s="7" t="s">
        <v>145</v>
      </c>
      <c r="F33" s="7" t="s">
        <v>68</v>
      </c>
      <c r="G33" s="7" t="s">
        <v>17</v>
      </c>
      <c r="I33" s="5" t="n">
        <v>514</v>
      </c>
      <c r="J33" s="5" t="n">
        <v>31</v>
      </c>
      <c r="L33" s="7" t="s">
        <v>146</v>
      </c>
      <c r="M33" s="0" t="s">
        <v>147</v>
      </c>
      <c r="N33" s="0" t="str">
        <f aca="false">PROPER(L33)</f>
        <v>Bolton</v>
      </c>
    </row>
    <row r="34" customFormat="false" ht="11.65" hidden="false" customHeight="true" outlineLevel="0" collapsed="false">
      <c r="C34" s="5" t="n">
        <v>32</v>
      </c>
      <c r="D34" s="5" t="s">
        <v>148</v>
      </c>
      <c r="E34" s="7" t="s">
        <v>149</v>
      </c>
      <c r="F34" s="7" t="s">
        <v>150</v>
      </c>
      <c r="G34" s="7" t="s">
        <v>17</v>
      </c>
      <c r="I34" s="5" t="n">
        <v>560</v>
      </c>
      <c r="J34" s="5" t="n">
        <v>32</v>
      </c>
      <c r="L34" s="7" t="s">
        <v>151</v>
      </c>
      <c r="M34" s="0" t="s">
        <v>152</v>
      </c>
      <c r="N34" s="0" t="str">
        <f aca="false">PROPER(L34)</f>
        <v>Rickards</v>
      </c>
    </row>
    <row r="35" customFormat="false" ht="11.65" hidden="false" customHeight="true" outlineLevel="0" collapsed="false">
      <c r="C35" s="5" t="n">
        <v>33</v>
      </c>
      <c r="D35" s="5" t="s">
        <v>153</v>
      </c>
      <c r="E35" s="7" t="s">
        <v>154</v>
      </c>
      <c r="F35" s="7" t="s">
        <v>22</v>
      </c>
      <c r="G35" s="7" t="s">
        <v>17</v>
      </c>
      <c r="I35" s="5" t="n">
        <v>538</v>
      </c>
      <c r="J35" s="5" t="n">
        <v>33</v>
      </c>
      <c r="L35" s="7" t="s">
        <v>155</v>
      </c>
      <c r="M35" s="0" t="s">
        <v>131</v>
      </c>
      <c r="N35" s="0" t="str">
        <f aca="false">PROPER(L35)</f>
        <v>Slade</v>
      </c>
    </row>
    <row r="36" customFormat="false" ht="11.65" hidden="false" customHeight="true" outlineLevel="0" collapsed="false">
      <c r="C36" s="5" t="n">
        <v>34</v>
      </c>
      <c r="D36" s="5" t="s">
        <v>156</v>
      </c>
      <c r="E36" s="7" t="s">
        <v>157</v>
      </c>
      <c r="F36" s="7" t="s">
        <v>27</v>
      </c>
      <c r="G36" s="7" t="s">
        <v>32</v>
      </c>
      <c r="I36" s="5" t="n">
        <v>546</v>
      </c>
      <c r="J36" s="5" t="n">
        <v>34</v>
      </c>
      <c r="L36" s="7" t="s">
        <v>158</v>
      </c>
      <c r="M36" s="0" t="s">
        <v>143</v>
      </c>
      <c r="N36" s="0" t="str">
        <f aca="false">PROPER(L36)</f>
        <v>Orme</v>
      </c>
    </row>
    <row r="37" customFormat="false" ht="11.65" hidden="false" customHeight="true" outlineLevel="0" collapsed="false">
      <c r="C37" s="5" t="n">
        <v>35</v>
      </c>
      <c r="D37" s="5" t="s">
        <v>159</v>
      </c>
      <c r="E37" s="7" t="s">
        <v>160</v>
      </c>
      <c r="F37" s="7" t="s">
        <v>27</v>
      </c>
      <c r="G37" s="7" t="s">
        <v>17</v>
      </c>
      <c r="I37" s="5" t="n">
        <v>195</v>
      </c>
      <c r="J37" s="5" t="n">
        <v>35</v>
      </c>
      <c r="L37" s="7" t="s">
        <v>48</v>
      </c>
      <c r="M37" s="0" t="s">
        <v>161</v>
      </c>
      <c r="N37" s="0" t="str">
        <f aca="false">PROPER(L37)</f>
        <v>Smith</v>
      </c>
    </row>
    <row r="38" customFormat="false" ht="11.65" hidden="false" customHeight="true" outlineLevel="0" collapsed="false">
      <c r="C38" s="5" t="n">
        <v>36</v>
      </c>
      <c r="D38" s="5" t="s">
        <v>162</v>
      </c>
      <c r="E38" s="7" t="s">
        <v>163</v>
      </c>
      <c r="F38" s="7" t="s">
        <v>41</v>
      </c>
      <c r="G38" s="7" t="s">
        <v>164</v>
      </c>
      <c r="I38" s="5" t="n">
        <v>713</v>
      </c>
      <c r="J38" s="5" t="n">
        <v>36</v>
      </c>
      <c r="L38" s="7" t="s">
        <v>42</v>
      </c>
      <c r="M38" s="0" t="s">
        <v>165</v>
      </c>
      <c r="N38" s="0" t="str">
        <f aca="false">PROPER(L38)</f>
        <v>Bush</v>
      </c>
    </row>
    <row r="39" customFormat="false" ht="11.65" hidden="false" customHeight="true" outlineLevel="0" collapsed="false">
      <c r="C39" s="5" t="n">
        <v>37</v>
      </c>
      <c r="D39" s="5" t="s">
        <v>166</v>
      </c>
      <c r="E39" s="7" t="s">
        <v>167</v>
      </c>
      <c r="F39" s="7" t="s">
        <v>41</v>
      </c>
      <c r="G39" s="7" t="s">
        <v>17</v>
      </c>
      <c r="I39" s="5" t="n">
        <v>577</v>
      </c>
      <c r="J39" s="5" t="n">
        <v>37</v>
      </c>
      <c r="L39" s="7" t="s">
        <v>168</v>
      </c>
      <c r="M39" s="0" t="s">
        <v>169</v>
      </c>
      <c r="N39" s="0" t="str">
        <f aca="false">PROPER(L39)</f>
        <v>Laneley</v>
      </c>
    </row>
    <row r="40" customFormat="false" ht="11.65" hidden="false" customHeight="true" outlineLevel="0" collapsed="false">
      <c r="C40" s="5" t="n">
        <v>38</v>
      </c>
      <c r="D40" s="5" t="s">
        <v>170</v>
      </c>
      <c r="E40" s="7" t="s">
        <v>171</v>
      </c>
      <c r="F40" s="7" t="s">
        <v>172</v>
      </c>
      <c r="G40" s="7" t="s">
        <v>32</v>
      </c>
      <c r="I40" s="5" t="n">
        <v>576</v>
      </c>
      <c r="J40" s="5" t="n">
        <v>38</v>
      </c>
      <c r="L40" s="7" t="s">
        <v>138</v>
      </c>
      <c r="M40" s="0" t="s">
        <v>173</v>
      </c>
      <c r="N40" s="0" t="str">
        <f aca="false">PROPER(L40)</f>
        <v>Pole</v>
      </c>
    </row>
    <row r="41" customFormat="false" ht="11.65" hidden="false" customHeight="true" outlineLevel="0" collapsed="false">
      <c r="C41" s="5" t="n">
        <v>39</v>
      </c>
      <c r="D41" s="5" t="s">
        <v>174</v>
      </c>
      <c r="E41" s="7" t="s">
        <v>175</v>
      </c>
      <c r="F41" s="7" t="s">
        <v>176</v>
      </c>
      <c r="G41" s="7" t="s">
        <v>32</v>
      </c>
      <c r="I41" s="5" t="n">
        <v>196</v>
      </c>
      <c r="J41" s="5" t="n">
        <v>39</v>
      </c>
      <c r="L41" s="7" t="s">
        <v>177</v>
      </c>
      <c r="M41" s="0" t="s">
        <v>131</v>
      </c>
      <c r="N41" s="0" t="str">
        <f aca="false">PROPER(L41)</f>
        <v>Ison</v>
      </c>
    </row>
    <row r="42" customFormat="false" ht="11.65" hidden="false" customHeight="true" outlineLevel="0" collapsed="false">
      <c r="C42" s="5" t="n">
        <v>40</v>
      </c>
      <c r="D42" s="5" t="s">
        <v>178</v>
      </c>
      <c r="E42" s="7" t="s">
        <v>179</v>
      </c>
      <c r="F42" s="7" t="s">
        <v>22</v>
      </c>
      <c r="G42" s="7" t="s">
        <v>104</v>
      </c>
      <c r="I42" s="5" t="n">
        <v>503</v>
      </c>
      <c r="J42" s="5" t="n">
        <v>40</v>
      </c>
      <c r="L42" s="7" t="s">
        <v>180</v>
      </c>
      <c r="M42" s="0" t="s">
        <v>181</v>
      </c>
      <c r="N42" s="0" t="str">
        <f aca="false">PROPER(L42)</f>
        <v>Knopik</v>
      </c>
    </row>
    <row r="43" customFormat="false" ht="11.65" hidden="false" customHeight="true" outlineLevel="0" collapsed="false">
      <c r="C43" s="5" t="n">
        <v>41</v>
      </c>
      <c r="D43" s="5" t="s">
        <v>182</v>
      </c>
      <c r="E43" s="7" t="s">
        <v>183</v>
      </c>
      <c r="F43" s="7" t="s">
        <v>68</v>
      </c>
      <c r="G43" s="7" t="s">
        <v>32</v>
      </c>
      <c r="I43" s="5" t="n">
        <v>504</v>
      </c>
      <c r="J43" s="5" t="n">
        <v>41</v>
      </c>
      <c r="L43" s="7" t="s">
        <v>184</v>
      </c>
      <c r="M43" s="0" t="s">
        <v>185</v>
      </c>
      <c r="N43" s="0" t="str">
        <f aca="false">PROPER(L43)</f>
        <v>Armstrong</v>
      </c>
    </row>
    <row r="44" customFormat="false" ht="11.65" hidden="false" customHeight="true" outlineLevel="0" collapsed="false">
      <c r="C44" s="5" t="n">
        <v>42</v>
      </c>
      <c r="D44" s="5" t="s">
        <v>186</v>
      </c>
      <c r="E44" s="7" t="s">
        <v>187</v>
      </c>
      <c r="F44" s="7" t="s">
        <v>188</v>
      </c>
      <c r="G44" s="7" t="s">
        <v>164</v>
      </c>
      <c r="I44" s="5" t="n">
        <v>704</v>
      </c>
      <c r="J44" s="5" t="n">
        <v>42</v>
      </c>
      <c r="L44" s="7" t="s">
        <v>184</v>
      </c>
      <c r="M44" s="0" t="s">
        <v>189</v>
      </c>
      <c r="N44" s="0" t="str">
        <f aca="false">PROPER(L44)</f>
        <v>Armstrong</v>
      </c>
    </row>
    <row r="45" customFormat="false" ht="11.65" hidden="false" customHeight="true" outlineLevel="0" collapsed="false">
      <c r="C45" s="5" t="n">
        <v>43</v>
      </c>
      <c r="D45" s="5" t="s">
        <v>190</v>
      </c>
      <c r="E45" s="7" t="s">
        <v>191</v>
      </c>
      <c r="F45" s="7" t="s">
        <v>27</v>
      </c>
      <c r="G45" s="7" t="s">
        <v>104</v>
      </c>
      <c r="I45" s="5" t="n">
        <v>552</v>
      </c>
      <c r="J45" s="5" t="n">
        <v>43</v>
      </c>
      <c r="L45" s="7" t="s">
        <v>192</v>
      </c>
      <c r="M45" s="0" t="s">
        <v>193</v>
      </c>
      <c r="N45" s="0" t="str">
        <f aca="false">PROPER(L45)</f>
        <v>Atkins</v>
      </c>
    </row>
    <row r="46" customFormat="false" ht="11.65" hidden="false" customHeight="true" outlineLevel="0" collapsed="false">
      <c r="C46" s="5" t="n">
        <v>44</v>
      </c>
      <c r="D46" s="5" t="s">
        <v>194</v>
      </c>
      <c r="E46" s="7" t="s">
        <v>195</v>
      </c>
      <c r="F46" s="7" t="s">
        <v>150</v>
      </c>
      <c r="G46" s="7" t="s">
        <v>104</v>
      </c>
      <c r="I46" s="5" t="n">
        <v>554</v>
      </c>
      <c r="J46" s="5" t="n">
        <v>44</v>
      </c>
      <c r="L46" s="7" t="s">
        <v>196</v>
      </c>
      <c r="M46" s="0" t="s">
        <v>197</v>
      </c>
      <c r="N46" s="0" t="str">
        <f aca="false">PROPER(L46)</f>
        <v>Gould</v>
      </c>
    </row>
    <row r="47" customFormat="false" ht="11.65" hidden="false" customHeight="true" outlineLevel="0" collapsed="false">
      <c r="C47" s="5" t="n">
        <v>45</v>
      </c>
      <c r="D47" s="5" t="s">
        <v>198</v>
      </c>
      <c r="E47" s="7" t="s">
        <v>199</v>
      </c>
      <c r="F47" s="7" t="s">
        <v>27</v>
      </c>
      <c r="G47" s="7" t="s">
        <v>200</v>
      </c>
      <c r="I47" s="5" t="n">
        <v>733</v>
      </c>
      <c r="J47" s="5" t="n">
        <v>45</v>
      </c>
      <c r="L47" s="7" t="s">
        <v>201</v>
      </c>
      <c r="M47" s="0" t="s">
        <v>202</v>
      </c>
      <c r="N47" s="0" t="str">
        <f aca="false">PROPER(L47)</f>
        <v>Knight</v>
      </c>
    </row>
    <row r="48" customFormat="false" ht="11.65" hidden="false" customHeight="true" outlineLevel="0" collapsed="false">
      <c r="C48" s="5" t="n">
        <v>46</v>
      </c>
      <c r="D48" s="5" t="s">
        <v>203</v>
      </c>
      <c r="E48" s="7" t="s">
        <v>204</v>
      </c>
      <c r="F48" s="7" t="s">
        <v>22</v>
      </c>
      <c r="G48" s="7" t="s">
        <v>205</v>
      </c>
      <c r="I48" s="5" t="n">
        <v>190</v>
      </c>
      <c r="J48" s="5" t="n">
        <v>46</v>
      </c>
      <c r="L48" s="7" t="s">
        <v>206</v>
      </c>
      <c r="M48" s="0" t="s">
        <v>207</v>
      </c>
      <c r="N48" s="0" t="str">
        <f aca="false">PROPER(L48)</f>
        <v>Hinxman</v>
      </c>
    </row>
    <row r="49" customFormat="false" ht="11.65" hidden="false" customHeight="true" outlineLevel="0" collapsed="false">
      <c r="C49" s="5" t="n">
        <v>47</v>
      </c>
      <c r="D49" s="5" t="s">
        <v>208</v>
      </c>
      <c r="E49" s="7" t="s">
        <v>209</v>
      </c>
      <c r="F49" s="7" t="s">
        <v>68</v>
      </c>
      <c r="G49" s="7" t="s">
        <v>17</v>
      </c>
      <c r="I49" s="5" t="n">
        <v>528</v>
      </c>
      <c r="J49" s="5" t="n">
        <v>47</v>
      </c>
      <c r="L49" s="7" t="s">
        <v>210</v>
      </c>
      <c r="M49" s="0" t="s">
        <v>211</v>
      </c>
      <c r="N49" s="0" t="str">
        <f aca="false">PROPER(L49)</f>
        <v>Barnes</v>
      </c>
    </row>
    <row r="50" customFormat="false" ht="11.65" hidden="false" customHeight="true" outlineLevel="0" collapsed="false">
      <c r="C50" s="5" t="n">
        <v>48</v>
      </c>
      <c r="D50" s="5" t="s">
        <v>212</v>
      </c>
      <c r="E50" s="7" t="s">
        <v>213</v>
      </c>
      <c r="F50" s="7" t="s">
        <v>68</v>
      </c>
      <c r="G50" s="7" t="s">
        <v>32</v>
      </c>
      <c r="I50" s="5" t="n">
        <v>506</v>
      </c>
      <c r="J50" s="5" t="n">
        <v>48</v>
      </c>
      <c r="L50" s="7" t="s">
        <v>214</v>
      </c>
      <c r="M50" s="0" t="s">
        <v>29</v>
      </c>
      <c r="N50" s="0" t="str">
        <f aca="false">PROPER(L50)</f>
        <v>Lindley</v>
      </c>
    </row>
    <row r="51" customFormat="false" ht="11.65" hidden="false" customHeight="true" outlineLevel="0" collapsed="false">
      <c r="C51" s="5" t="n">
        <v>49</v>
      </c>
      <c r="D51" s="5" t="s">
        <v>215</v>
      </c>
      <c r="E51" s="7" t="s">
        <v>216</v>
      </c>
      <c r="F51" s="7" t="s">
        <v>41</v>
      </c>
      <c r="G51" s="7" t="s">
        <v>104</v>
      </c>
      <c r="I51" s="5" t="n">
        <v>526</v>
      </c>
      <c r="J51" s="5" t="n">
        <v>49</v>
      </c>
      <c r="L51" s="7" t="s">
        <v>146</v>
      </c>
      <c r="M51" s="0" t="s">
        <v>217</v>
      </c>
      <c r="N51" s="0" t="str">
        <f aca="false">PROPER(L51)</f>
        <v>Bolton</v>
      </c>
    </row>
    <row r="52" customFormat="false" ht="11.65" hidden="false" customHeight="true" outlineLevel="0" collapsed="false">
      <c r="C52" s="5" t="n">
        <v>50</v>
      </c>
      <c r="D52" s="5" t="s">
        <v>218</v>
      </c>
      <c r="E52" s="7" t="s">
        <v>219</v>
      </c>
      <c r="F52" s="7" t="s">
        <v>220</v>
      </c>
      <c r="G52" s="7" t="s">
        <v>32</v>
      </c>
      <c r="I52" s="5" t="n">
        <v>568</v>
      </c>
      <c r="J52" s="5" t="n">
        <v>50</v>
      </c>
      <c r="L52" s="7" t="s">
        <v>221</v>
      </c>
      <c r="M52" s="0" t="s">
        <v>222</v>
      </c>
      <c r="N52" s="0" t="str">
        <f aca="false">PROPER(L52)</f>
        <v>Potter</v>
      </c>
    </row>
    <row r="53" customFormat="false" ht="11.65" hidden="false" customHeight="true" outlineLevel="0" collapsed="false">
      <c r="C53" s="5" t="n">
        <v>51</v>
      </c>
      <c r="D53" s="5" t="s">
        <v>223</v>
      </c>
      <c r="E53" s="7" t="s">
        <v>224</v>
      </c>
      <c r="F53" s="7" t="s">
        <v>225</v>
      </c>
      <c r="G53" s="7" t="s">
        <v>88</v>
      </c>
      <c r="I53" s="5" t="n">
        <v>738</v>
      </c>
      <c r="J53" s="5" t="n">
        <v>51</v>
      </c>
      <c r="L53" s="7" t="s">
        <v>226</v>
      </c>
      <c r="M53" s="0" t="s">
        <v>227</v>
      </c>
      <c r="N53" s="0" t="str">
        <f aca="false">PROPER(L53)</f>
        <v>Matthews</v>
      </c>
    </row>
    <row r="54" customFormat="false" ht="11.65" hidden="false" customHeight="true" outlineLevel="0" collapsed="false">
      <c r="C54" s="5" t="n">
        <v>52</v>
      </c>
      <c r="D54" s="5" t="s">
        <v>228</v>
      </c>
      <c r="E54" s="7" t="s">
        <v>229</v>
      </c>
      <c r="F54" s="7" t="s">
        <v>68</v>
      </c>
      <c r="G54" s="7" t="s">
        <v>17</v>
      </c>
      <c r="I54" s="5" t="n">
        <v>515</v>
      </c>
      <c r="J54" s="5" t="n">
        <v>52</v>
      </c>
      <c r="L54" s="7" t="s">
        <v>230</v>
      </c>
      <c r="M54" s="0" t="s">
        <v>231</v>
      </c>
      <c r="N54" s="0" t="str">
        <f aca="false">PROPER(L54)</f>
        <v>Flowers</v>
      </c>
    </row>
    <row r="55" customFormat="false" ht="11.65" hidden="false" customHeight="true" outlineLevel="0" collapsed="false">
      <c r="C55" s="5" t="n">
        <v>53</v>
      </c>
      <c r="D55" s="5" t="s">
        <v>232</v>
      </c>
      <c r="E55" s="7" t="s">
        <v>233</v>
      </c>
      <c r="F55" s="7" t="s">
        <v>68</v>
      </c>
      <c r="G55" s="7" t="s">
        <v>17</v>
      </c>
      <c r="I55" s="5" t="n">
        <v>520</v>
      </c>
      <c r="J55" s="5" t="n">
        <v>53</v>
      </c>
      <c r="L55" s="7" t="s">
        <v>234</v>
      </c>
      <c r="M55" s="0" t="s">
        <v>131</v>
      </c>
      <c r="N55" s="0" t="str">
        <f aca="false">PROPER(L55)</f>
        <v>Parker</v>
      </c>
    </row>
    <row r="56" customFormat="false" ht="11.65" hidden="false" customHeight="true" outlineLevel="0" collapsed="false">
      <c r="C56" s="5" t="n">
        <v>54</v>
      </c>
      <c r="D56" s="5" t="s">
        <v>235</v>
      </c>
      <c r="E56" s="7" t="s">
        <v>236</v>
      </c>
      <c r="F56" s="7" t="s">
        <v>27</v>
      </c>
      <c r="G56" s="7" t="s">
        <v>104</v>
      </c>
      <c r="I56" s="5" t="n">
        <v>564</v>
      </c>
      <c r="J56" s="5" t="n">
        <v>54</v>
      </c>
      <c r="L56" s="7" t="s">
        <v>37</v>
      </c>
      <c r="M56" s="0" t="s">
        <v>19</v>
      </c>
      <c r="N56" s="0" t="str">
        <f aca="false">PROPER(L56)</f>
        <v>Leafe</v>
      </c>
    </row>
    <row r="57" customFormat="false" ht="11.65" hidden="false" customHeight="true" outlineLevel="0" collapsed="false">
      <c r="C57" s="5" t="n">
        <v>55</v>
      </c>
      <c r="D57" s="5" t="s">
        <v>237</v>
      </c>
      <c r="E57" s="7" t="s">
        <v>238</v>
      </c>
      <c r="F57" s="7" t="s">
        <v>22</v>
      </c>
      <c r="G57" s="7" t="s">
        <v>88</v>
      </c>
      <c r="I57" s="5" t="n">
        <v>185</v>
      </c>
      <c r="J57" s="5" t="n">
        <v>55</v>
      </c>
      <c r="L57" s="7" t="s">
        <v>239</v>
      </c>
      <c r="M57" s="0" t="s">
        <v>240</v>
      </c>
      <c r="N57" s="0" t="str">
        <f aca="false">PROPER(L57)</f>
        <v>Gilman</v>
      </c>
    </row>
    <row r="58" customFormat="false" ht="11.65" hidden="false" customHeight="true" outlineLevel="0" collapsed="false">
      <c r="C58" s="5" t="n">
        <v>56</v>
      </c>
      <c r="D58" s="5" t="s">
        <v>241</v>
      </c>
      <c r="E58" s="7" t="s">
        <v>242</v>
      </c>
      <c r="F58" s="7" t="s">
        <v>41</v>
      </c>
      <c r="G58" s="7" t="s">
        <v>17</v>
      </c>
      <c r="I58" s="5" t="n">
        <v>522</v>
      </c>
      <c r="J58" s="5" t="n">
        <v>56</v>
      </c>
      <c r="L58" s="7" t="s">
        <v>243</v>
      </c>
      <c r="M58" s="0" t="s">
        <v>244</v>
      </c>
      <c r="N58" s="0" t="str">
        <f aca="false">PROPER(L58)</f>
        <v>Karim</v>
      </c>
    </row>
    <row r="59" customFormat="false" ht="11.65" hidden="false" customHeight="true" outlineLevel="0" collapsed="false">
      <c r="C59" s="5" t="n">
        <v>57</v>
      </c>
      <c r="D59" s="5" t="s">
        <v>245</v>
      </c>
      <c r="E59" s="7" t="s">
        <v>246</v>
      </c>
      <c r="F59" s="7" t="s">
        <v>27</v>
      </c>
      <c r="G59" s="7" t="s">
        <v>32</v>
      </c>
      <c r="I59" s="5" t="n">
        <v>124</v>
      </c>
      <c r="J59" s="5" t="n">
        <v>57</v>
      </c>
      <c r="L59" s="7" t="s">
        <v>247</v>
      </c>
      <c r="M59" s="0" t="s">
        <v>248</v>
      </c>
      <c r="N59" s="0" t="str">
        <f aca="false">PROPER(L59)</f>
        <v>Middleton</v>
      </c>
    </row>
    <row r="60" customFormat="false" ht="11.65" hidden="false" customHeight="true" outlineLevel="0" collapsed="false">
      <c r="C60" s="5" t="n">
        <v>58</v>
      </c>
      <c r="D60" s="5" t="s">
        <v>249</v>
      </c>
      <c r="E60" s="7" t="s">
        <v>250</v>
      </c>
      <c r="F60" s="7" t="s">
        <v>27</v>
      </c>
      <c r="G60" s="7" t="s">
        <v>32</v>
      </c>
      <c r="I60" s="5" t="n">
        <v>579</v>
      </c>
      <c r="J60" s="5" t="n">
        <v>58</v>
      </c>
      <c r="L60" s="7" t="s">
        <v>251</v>
      </c>
      <c r="M60" s="0" t="s">
        <v>57</v>
      </c>
      <c r="N60" s="0" t="str">
        <f aca="false">PROPER(L60)</f>
        <v>Lower</v>
      </c>
    </row>
    <row r="61" customFormat="false" ht="11.65" hidden="false" customHeight="true" outlineLevel="0" collapsed="false">
      <c r="C61" s="5" t="n">
        <v>59</v>
      </c>
      <c r="D61" s="5" t="s">
        <v>252</v>
      </c>
      <c r="E61" s="7" t="s">
        <v>253</v>
      </c>
      <c r="F61" s="7" t="s">
        <v>68</v>
      </c>
      <c r="G61" s="7" t="s">
        <v>32</v>
      </c>
      <c r="I61" s="5" t="n">
        <v>508</v>
      </c>
      <c r="J61" s="5" t="n">
        <v>59</v>
      </c>
      <c r="L61" s="7" t="s">
        <v>254</v>
      </c>
      <c r="M61" s="0" t="s">
        <v>255</v>
      </c>
      <c r="N61" s="0" t="str">
        <f aca="false">PROPER(L61)</f>
        <v>Brown</v>
      </c>
    </row>
    <row r="62" customFormat="false" ht="11.65" hidden="false" customHeight="true" outlineLevel="0" collapsed="false">
      <c r="C62" s="5" t="n">
        <v>60</v>
      </c>
      <c r="D62" s="5" t="s">
        <v>256</v>
      </c>
      <c r="E62" s="7" t="s">
        <v>257</v>
      </c>
      <c r="F62" s="7" t="s">
        <v>68</v>
      </c>
      <c r="G62" s="7" t="s">
        <v>104</v>
      </c>
      <c r="I62" s="5" t="n">
        <v>516</v>
      </c>
      <c r="J62" s="5" t="n">
        <v>60</v>
      </c>
      <c r="L62" s="7" t="s">
        <v>258</v>
      </c>
      <c r="M62" s="0" t="s">
        <v>259</v>
      </c>
      <c r="N62" s="0" t="str">
        <f aca="false">PROPER(L62)</f>
        <v>Yeomans</v>
      </c>
    </row>
    <row r="63" customFormat="false" ht="11.65" hidden="false" customHeight="true" outlineLevel="0" collapsed="false">
      <c r="C63" s="5" t="n">
        <v>61</v>
      </c>
      <c r="D63" s="5" t="s">
        <v>260</v>
      </c>
      <c r="E63" s="7" t="s">
        <v>261</v>
      </c>
      <c r="F63" s="7" t="s">
        <v>262</v>
      </c>
      <c r="G63" s="7" t="s">
        <v>104</v>
      </c>
      <c r="I63" s="5" t="n">
        <v>580</v>
      </c>
      <c r="J63" s="5" t="n">
        <v>61</v>
      </c>
      <c r="L63" s="7" t="s">
        <v>263</v>
      </c>
      <c r="M63" s="0" t="s">
        <v>264</v>
      </c>
      <c r="N63" s="0" t="str">
        <f aca="false">PROPER(L63)</f>
        <v>Sloneczny</v>
      </c>
    </row>
    <row r="64" customFormat="false" ht="11.65" hidden="false" customHeight="true" outlineLevel="0" collapsed="false">
      <c r="C64" s="5" t="n">
        <v>62</v>
      </c>
      <c r="D64" s="5" t="s">
        <v>265</v>
      </c>
      <c r="E64" s="7" t="s">
        <v>266</v>
      </c>
      <c r="F64" s="7" t="s">
        <v>68</v>
      </c>
      <c r="G64" s="7" t="s">
        <v>200</v>
      </c>
      <c r="I64" s="5" t="n">
        <v>750</v>
      </c>
      <c r="J64" s="5" t="n">
        <v>62</v>
      </c>
      <c r="L64" s="7" t="s">
        <v>267</v>
      </c>
      <c r="M64" s="0" t="s">
        <v>268</v>
      </c>
      <c r="N64" s="0" t="str">
        <f aca="false">PROPER(L64)</f>
        <v>Terry</v>
      </c>
    </row>
    <row r="65" customFormat="false" ht="11.65" hidden="false" customHeight="true" outlineLevel="0" collapsed="false">
      <c r="C65" s="5" t="n">
        <v>63</v>
      </c>
      <c r="D65" s="5" t="s">
        <v>269</v>
      </c>
      <c r="E65" s="7" t="s">
        <v>270</v>
      </c>
      <c r="F65" s="7" t="s">
        <v>68</v>
      </c>
      <c r="G65" s="7" t="s">
        <v>17</v>
      </c>
      <c r="I65" s="5" t="n">
        <v>570</v>
      </c>
      <c r="J65" s="5" t="n">
        <v>63</v>
      </c>
      <c r="L65" s="7" t="s">
        <v>271</v>
      </c>
      <c r="M65" s="0" t="s">
        <v>272</v>
      </c>
      <c r="N65" s="0" t="str">
        <f aca="false">PROPER(L65)</f>
        <v>Horn</v>
      </c>
    </row>
    <row r="66" customFormat="false" ht="11.65" hidden="false" customHeight="true" outlineLevel="0" collapsed="false">
      <c r="C66" s="5" t="n">
        <v>64</v>
      </c>
      <c r="D66" s="5" t="s">
        <v>273</v>
      </c>
      <c r="E66" s="7" t="s">
        <v>274</v>
      </c>
      <c r="F66" s="7" t="s">
        <v>41</v>
      </c>
      <c r="G66" s="7" t="s">
        <v>32</v>
      </c>
      <c r="I66" s="5" t="n">
        <v>581</v>
      </c>
      <c r="J66" s="5" t="n">
        <v>64</v>
      </c>
      <c r="L66" s="7" t="s">
        <v>275</v>
      </c>
      <c r="M66" s="0" t="s">
        <v>131</v>
      </c>
      <c r="N66" s="0" t="str">
        <f aca="false">PROPER(L66)</f>
        <v>Waplington</v>
      </c>
    </row>
    <row r="67" customFormat="false" ht="11.65" hidden="false" customHeight="true" outlineLevel="0" collapsed="false">
      <c r="C67" s="5" t="n">
        <v>65</v>
      </c>
      <c r="D67" s="5" t="s">
        <v>276</v>
      </c>
      <c r="E67" s="7" t="s">
        <v>277</v>
      </c>
      <c r="F67" s="7" t="s">
        <v>278</v>
      </c>
      <c r="G67" s="7" t="s">
        <v>32</v>
      </c>
      <c r="I67" s="5" t="n">
        <v>558</v>
      </c>
      <c r="J67" s="5" t="n">
        <v>65</v>
      </c>
      <c r="L67" s="7" t="s">
        <v>279</v>
      </c>
      <c r="M67" s="0" t="s">
        <v>280</v>
      </c>
      <c r="N67" s="0" t="str">
        <f aca="false">PROPER(L67)</f>
        <v>Cope</v>
      </c>
    </row>
    <row r="68" customFormat="false" ht="11.65" hidden="false" customHeight="true" outlineLevel="0" collapsed="false">
      <c r="C68" s="5" t="n">
        <v>66</v>
      </c>
      <c r="D68" s="5" t="s">
        <v>281</v>
      </c>
      <c r="E68" s="7" t="s">
        <v>282</v>
      </c>
      <c r="F68" s="7" t="s">
        <v>283</v>
      </c>
      <c r="G68" s="7" t="s">
        <v>104</v>
      </c>
      <c r="I68" s="5" t="n">
        <v>117</v>
      </c>
      <c r="J68" s="5" t="n">
        <v>66</v>
      </c>
      <c r="L68" s="7" t="s">
        <v>284</v>
      </c>
      <c r="M68" s="0" t="s">
        <v>285</v>
      </c>
      <c r="N68" s="0" t="str">
        <f aca="false">PROPER(L68)</f>
        <v>Payne</v>
      </c>
    </row>
    <row r="69" customFormat="false" ht="11.65" hidden="false" customHeight="true" outlineLevel="0" collapsed="false">
      <c r="C69" s="5" t="n">
        <v>67</v>
      </c>
      <c r="D69" s="5" t="s">
        <v>286</v>
      </c>
      <c r="E69" s="7" t="s">
        <v>287</v>
      </c>
      <c r="F69" s="7" t="s">
        <v>278</v>
      </c>
      <c r="G69" s="7" t="s">
        <v>205</v>
      </c>
      <c r="I69" s="5" t="n">
        <v>188</v>
      </c>
      <c r="J69" s="5" t="n">
        <v>67</v>
      </c>
      <c r="L69" s="7" t="s">
        <v>288</v>
      </c>
      <c r="M69" s="0" t="s">
        <v>289</v>
      </c>
      <c r="N69" s="0" t="str">
        <f aca="false">PROPER(L69)</f>
        <v>Mccullock</v>
      </c>
    </row>
    <row r="70" customFormat="false" ht="11.65" hidden="false" customHeight="true" outlineLevel="0" collapsed="false">
      <c r="C70" s="5" t="n">
        <v>68</v>
      </c>
      <c r="D70" s="5" t="s">
        <v>290</v>
      </c>
      <c r="E70" s="7" t="s">
        <v>291</v>
      </c>
      <c r="G70" s="7" t="s">
        <v>205</v>
      </c>
      <c r="I70" s="5" t="n">
        <v>726</v>
      </c>
      <c r="J70" s="5" t="n">
        <v>68</v>
      </c>
      <c r="L70" s="7" t="s">
        <v>292</v>
      </c>
      <c r="M70" s="0" t="s">
        <v>293</v>
      </c>
      <c r="N70" s="0" t="str">
        <f aca="false">PROPER(L70)</f>
        <v>Wideman</v>
      </c>
    </row>
    <row r="71" customFormat="false" ht="11.65" hidden="false" customHeight="true" outlineLevel="0" collapsed="false">
      <c r="C71" s="5" t="n">
        <v>69</v>
      </c>
      <c r="D71" s="5" t="s">
        <v>294</v>
      </c>
      <c r="E71" s="7" t="s">
        <v>295</v>
      </c>
      <c r="F71" s="7" t="s">
        <v>22</v>
      </c>
      <c r="G71" s="7" t="s">
        <v>32</v>
      </c>
      <c r="I71" s="5" t="n">
        <v>198</v>
      </c>
      <c r="J71" s="5" t="n">
        <v>69</v>
      </c>
      <c r="L71" s="7" t="s">
        <v>296</v>
      </c>
      <c r="M71" s="0" t="s">
        <v>297</v>
      </c>
      <c r="N71" s="0" t="str">
        <f aca="false">PROPER(L71)</f>
        <v>Finn</v>
      </c>
    </row>
    <row r="72" customFormat="false" ht="11.65" hidden="false" customHeight="true" outlineLevel="0" collapsed="false">
      <c r="C72" s="5" t="n">
        <v>70</v>
      </c>
      <c r="D72" s="5" t="s">
        <v>298</v>
      </c>
      <c r="E72" s="7" t="s">
        <v>299</v>
      </c>
      <c r="F72" s="7" t="s">
        <v>150</v>
      </c>
      <c r="G72" s="7" t="s">
        <v>32</v>
      </c>
      <c r="I72" s="5" t="n">
        <v>562</v>
      </c>
      <c r="J72" s="5" t="n">
        <v>70</v>
      </c>
      <c r="L72" s="7" t="s">
        <v>300</v>
      </c>
      <c r="M72" s="0" t="s">
        <v>301</v>
      </c>
      <c r="N72" s="0" t="str">
        <f aca="false">PROPER(L72)</f>
        <v>Bembridge</v>
      </c>
    </row>
    <row r="73" customFormat="false" ht="11.65" hidden="false" customHeight="true" outlineLevel="0" collapsed="false">
      <c r="C73" s="5" t="n">
        <v>71</v>
      </c>
      <c r="D73" s="5" t="s">
        <v>302</v>
      </c>
      <c r="E73" s="7" t="s">
        <v>303</v>
      </c>
      <c r="F73" s="7" t="s">
        <v>68</v>
      </c>
      <c r="G73" s="7" t="s">
        <v>104</v>
      </c>
      <c r="I73" s="5" t="n">
        <v>539</v>
      </c>
      <c r="J73" s="5" t="n">
        <v>71</v>
      </c>
      <c r="L73" s="7" t="s">
        <v>304</v>
      </c>
      <c r="M73" s="0" t="s">
        <v>85</v>
      </c>
      <c r="N73" s="0" t="str">
        <f aca="false">PROPER(L73)</f>
        <v>Joyce</v>
      </c>
    </row>
    <row r="74" customFormat="false" ht="11.65" hidden="false" customHeight="true" outlineLevel="0" collapsed="false">
      <c r="C74" s="5" t="n">
        <v>72</v>
      </c>
      <c r="D74" s="5" t="s">
        <v>305</v>
      </c>
      <c r="E74" s="7" t="s">
        <v>306</v>
      </c>
      <c r="F74" s="7" t="s">
        <v>150</v>
      </c>
      <c r="G74" s="7" t="s">
        <v>125</v>
      </c>
      <c r="I74" s="5" t="n">
        <v>543</v>
      </c>
      <c r="J74" s="5" t="n">
        <v>72</v>
      </c>
      <c r="L74" s="7" t="s">
        <v>307</v>
      </c>
      <c r="M74" s="0" t="s">
        <v>308</v>
      </c>
      <c r="N74" s="0" t="str">
        <f aca="false">PROPER(L74)</f>
        <v>Fern</v>
      </c>
    </row>
    <row r="75" customFormat="false" ht="11.65" hidden="false" customHeight="true" outlineLevel="0" collapsed="false">
      <c r="C75" s="5" t="n">
        <v>73</v>
      </c>
      <c r="D75" s="5" t="s">
        <v>309</v>
      </c>
      <c r="E75" s="7" t="s">
        <v>310</v>
      </c>
      <c r="F75" s="7" t="s">
        <v>22</v>
      </c>
      <c r="G75" s="7" t="s">
        <v>205</v>
      </c>
      <c r="I75" s="5" t="n">
        <v>729</v>
      </c>
      <c r="J75" s="5" t="n">
        <v>73</v>
      </c>
      <c r="L75" s="7" t="s">
        <v>311</v>
      </c>
      <c r="M75" s="0" t="s">
        <v>312</v>
      </c>
      <c r="N75" s="0" t="str">
        <f aca="false">PROPER(L75)</f>
        <v>Calladine</v>
      </c>
    </row>
    <row r="76" customFormat="false" ht="11.65" hidden="false" customHeight="true" outlineLevel="0" collapsed="false">
      <c r="C76" s="5" t="n">
        <v>74</v>
      </c>
      <c r="D76" s="5" t="s">
        <v>313</v>
      </c>
      <c r="E76" s="7" t="s">
        <v>314</v>
      </c>
      <c r="F76" s="7" t="s">
        <v>68</v>
      </c>
      <c r="G76" s="7" t="s">
        <v>88</v>
      </c>
      <c r="I76" s="5" t="n">
        <v>708</v>
      </c>
      <c r="J76" s="5" t="n">
        <v>74</v>
      </c>
      <c r="L76" s="7" t="s">
        <v>315</v>
      </c>
      <c r="M76" s="0" t="s">
        <v>316</v>
      </c>
      <c r="N76" s="0" t="str">
        <f aca="false">PROPER(L76)</f>
        <v>Bell</v>
      </c>
    </row>
    <row r="77" customFormat="false" ht="11.65" hidden="false" customHeight="true" outlineLevel="0" collapsed="false">
      <c r="C77" s="5" t="n">
        <v>75</v>
      </c>
      <c r="D77" s="5" t="s">
        <v>317</v>
      </c>
      <c r="E77" s="7" t="s">
        <v>318</v>
      </c>
      <c r="G77" s="7" t="s">
        <v>32</v>
      </c>
      <c r="I77" s="5" t="n">
        <v>505</v>
      </c>
      <c r="J77" s="5" t="n">
        <v>75</v>
      </c>
      <c r="L77" s="7" t="s">
        <v>319</v>
      </c>
      <c r="M77" s="0" t="s">
        <v>320</v>
      </c>
      <c r="N77" s="0" t="str">
        <f aca="false">PROPER(L77)</f>
        <v>Benson</v>
      </c>
    </row>
    <row r="78" customFormat="false" ht="11.65" hidden="false" customHeight="true" outlineLevel="0" collapsed="false">
      <c r="C78" s="5" t="n">
        <v>76</v>
      </c>
      <c r="D78" s="5" t="s">
        <v>321</v>
      </c>
      <c r="E78" s="7" t="s">
        <v>322</v>
      </c>
      <c r="F78" s="7" t="s">
        <v>27</v>
      </c>
      <c r="G78" s="7" t="s">
        <v>32</v>
      </c>
      <c r="I78" s="5" t="n">
        <v>521</v>
      </c>
      <c r="J78" s="5" t="n">
        <v>76</v>
      </c>
      <c r="L78" s="7" t="s">
        <v>323</v>
      </c>
      <c r="M78" s="0" t="s">
        <v>264</v>
      </c>
      <c r="N78" s="0" t="str">
        <f aca="false">PROPER(L78)</f>
        <v>Barsby</v>
      </c>
    </row>
    <row r="79" customFormat="false" ht="11.65" hidden="false" customHeight="true" outlineLevel="0" collapsed="false">
      <c r="C79" s="5" t="n">
        <v>77</v>
      </c>
      <c r="D79" s="5" t="s">
        <v>324</v>
      </c>
      <c r="E79" s="7" t="s">
        <v>325</v>
      </c>
      <c r="G79" s="7" t="s">
        <v>200</v>
      </c>
      <c r="I79" s="5" t="n">
        <v>722</v>
      </c>
      <c r="J79" s="5" t="n">
        <v>77</v>
      </c>
      <c r="L79" s="7" t="s">
        <v>326</v>
      </c>
      <c r="M79" s="0" t="s">
        <v>293</v>
      </c>
      <c r="N79" s="0" t="str">
        <f aca="false">PROPER(L79)</f>
        <v>Partridge</v>
      </c>
    </row>
    <row r="80" customFormat="false" ht="11.65" hidden="false" customHeight="true" outlineLevel="0" collapsed="false">
      <c r="C80" s="5" t="n">
        <v>78</v>
      </c>
      <c r="D80" s="5" t="s">
        <v>327</v>
      </c>
      <c r="E80" s="7" t="s">
        <v>328</v>
      </c>
      <c r="F80" s="7" t="s">
        <v>68</v>
      </c>
      <c r="G80" s="7" t="s">
        <v>205</v>
      </c>
      <c r="I80" s="5" t="n">
        <v>719</v>
      </c>
      <c r="J80" s="5" t="n">
        <v>78</v>
      </c>
      <c r="L80" s="7" t="s">
        <v>329</v>
      </c>
      <c r="M80" s="0" t="s">
        <v>207</v>
      </c>
      <c r="N80" s="0" t="str">
        <f aca="false">PROPER(L80)</f>
        <v>Powell</v>
      </c>
    </row>
    <row r="81" customFormat="false" ht="11.65" hidden="false" customHeight="true" outlineLevel="0" collapsed="false">
      <c r="C81" s="5" t="n">
        <v>79</v>
      </c>
      <c r="D81" s="5" t="s">
        <v>330</v>
      </c>
      <c r="E81" s="7" t="s">
        <v>331</v>
      </c>
      <c r="F81" s="7" t="s">
        <v>332</v>
      </c>
      <c r="G81" s="7" t="s">
        <v>104</v>
      </c>
      <c r="I81" s="5" t="n">
        <v>578</v>
      </c>
      <c r="J81" s="5" t="n">
        <v>79</v>
      </c>
      <c r="L81" s="7" t="s">
        <v>333</v>
      </c>
      <c r="M81" s="0" t="s">
        <v>106</v>
      </c>
      <c r="N81" s="0" t="str">
        <f aca="false">PROPER(L81)</f>
        <v>Hunter</v>
      </c>
    </row>
    <row r="82" customFormat="false" ht="11.65" hidden="false" customHeight="true" outlineLevel="0" collapsed="false">
      <c r="C82" s="5" t="n">
        <v>80</v>
      </c>
      <c r="D82" s="5" t="s">
        <v>334</v>
      </c>
      <c r="E82" s="7" t="s">
        <v>335</v>
      </c>
      <c r="F82" s="7" t="s">
        <v>68</v>
      </c>
      <c r="G82" s="7" t="s">
        <v>32</v>
      </c>
      <c r="I82" s="5" t="n">
        <v>56</v>
      </c>
      <c r="J82" s="5" t="n">
        <v>80</v>
      </c>
      <c r="L82" s="7" t="s">
        <v>336</v>
      </c>
      <c r="M82" s="0" t="s">
        <v>337</v>
      </c>
      <c r="N82" s="0" t="str">
        <f aca="false">PROPER(L82)</f>
        <v>Bebbington</v>
      </c>
    </row>
    <row r="83" customFormat="false" ht="11.65" hidden="false" customHeight="true" outlineLevel="0" collapsed="false">
      <c r="C83" s="5" t="n">
        <v>81</v>
      </c>
      <c r="D83" s="5" t="s">
        <v>338</v>
      </c>
      <c r="E83" s="7" t="s">
        <v>339</v>
      </c>
      <c r="F83" s="7" t="s">
        <v>68</v>
      </c>
      <c r="G83" s="7" t="s">
        <v>17</v>
      </c>
      <c r="I83" s="5" t="n">
        <v>518</v>
      </c>
      <c r="J83" s="5" t="n">
        <v>81</v>
      </c>
      <c r="L83" s="7" t="s">
        <v>340</v>
      </c>
      <c r="M83" s="0" t="s">
        <v>341</v>
      </c>
      <c r="N83" s="0" t="str">
        <f aca="false">PROPER(L83)</f>
        <v>Hill</v>
      </c>
    </row>
    <row r="84" customFormat="false" ht="11.65" hidden="false" customHeight="true" outlineLevel="0" collapsed="false">
      <c r="C84" s="5" t="n">
        <v>82</v>
      </c>
      <c r="D84" s="5" t="s">
        <v>342</v>
      </c>
      <c r="E84" s="7" t="s">
        <v>343</v>
      </c>
      <c r="F84" s="7" t="s">
        <v>27</v>
      </c>
      <c r="G84" s="7" t="s">
        <v>205</v>
      </c>
      <c r="I84" s="5" t="n">
        <v>737</v>
      </c>
      <c r="J84" s="5" t="n">
        <v>82</v>
      </c>
      <c r="L84" s="7" t="s">
        <v>344</v>
      </c>
      <c r="M84" s="0" t="s">
        <v>345</v>
      </c>
      <c r="N84" s="0" t="str">
        <f aca="false">PROPER(L84)</f>
        <v>Reeves</v>
      </c>
    </row>
    <row r="85" customFormat="false" ht="11.65" hidden="false" customHeight="true" outlineLevel="0" collapsed="false">
      <c r="C85" s="5" t="n">
        <v>83</v>
      </c>
      <c r="D85" s="5" t="s">
        <v>346</v>
      </c>
      <c r="E85" s="7" t="s">
        <v>347</v>
      </c>
      <c r="F85" s="7" t="s">
        <v>68</v>
      </c>
      <c r="G85" s="7" t="s">
        <v>88</v>
      </c>
      <c r="I85" s="5" t="n">
        <v>724</v>
      </c>
      <c r="J85" s="5" t="n">
        <v>83</v>
      </c>
      <c r="L85" s="7" t="s">
        <v>48</v>
      </c>
      <c r="M85" s="0" t="s">
        <v>348</v>
      </c>
      <c r="N85" s="0" t="str">
        <f aca="false">PROPER(L85)</f>
        <v>Smith</v>
      </c>
    </row>
    <row r="86" customFormat="false" ht="11.65" hidden="false" customHeight="true" outlineLevel="0" collapsed="false">
      <c r="C86" s="5" t="n">
        <v>84</v>
      </c>
      <c r="D86" s="5" t="s">
        <v>349</v>
      </c>
      <c r="E86" s="7" t="s">
        <v>350</v>
      </c>
      <c r="F86" s="7" t="s">
        <v>150</v>
      </c>
      <c r="G86" s="7" t="s">
        <v>104</v>
      </c>
      <c r="I86" s="5" t="n">
        <v>550</v>
      </c>
      <c r="J86" s="5" t="n">
        <v>84</v>
      </c>
      <c r="L86" s="7" t="s">
        <v>351</v>
      </c>
      <c r="M86" s="0" t="s">
        <v>106</v>
      </c>
      <c r="N86" s="0" t="str">
        <f aca="false">PROPER(L86)</f>
        <v>Hatton</v>
      </c>
    </row>
    <row r="87" customFormat="false" ht="11.65" hidden="false" customHeight="true" outlineLevel="0" collapsed="false">
      <c r="C87" s="5" t="n">
        <v>85</v>
      </c>
      <c r="D87" s="5" t="s">
        <v>352</v>
      </c>
      <c r="E87" s="7" t="s">
        <v>353</v>
      </c>
      <c r="F87" s="7" t="s">
        <v>27</v>
      </c>
      <c r="G87" s="7" t="s">
        <v>205</v>
      </c>
      <c r="I87" s="5" t="n">
        <v>736</v>
      </c>
      <c r="J87" s="5" t="n">
        <v>85</v>
      </c>
      <c r="L87" s="7" t="s">
        <v>354</v>
      </c>
      <c r="M87" s="0" t="s">
        <v>355</v>
      </c>
      <c r="N87" s="0" t="str">
        <f aca="false">PROPER(L87)</f>
        <v>Harper</v>
      </c>
    </row>
    <row r="88" customFormat="false" ht="11.65" hidden="false" customHeight="true" outlineLevel="0" collapsed="false">
      <c r="C88" s="5" t="n">
        <v>86</v>
      </c>
      <c r="D88" s="5" t="s">
        <v>356</v>
      </c>
      <c r="E88" s="7" t="s">
        <v>357</v>
      </c>
      <c r="F88" s="7" t="s">
        <v>225</v>
      </c>
      <c r="G88" s="7" t="s">
        <v>125</v>
      </c>
      <c r="I88" s="5" t="n">
        <v>534</v>
      </c>
      <c r="J88" s="5" t="n">
        <v>86</v>
      </c>
      <c r="L88" s="7" t="s">
        <v>358</v>
      </c>
      <c r="M88" s="0" t="s">
        <v>101</v>
      </c>
      <c r="N88" s="0" t="str">
        <f aca="false">PROPER(L88)</f>
        <v>Holmes</v>
      </c>
    </row>
    <row r="89" customFormat="false" ht="11.65" hidden="false" customHeight="true" outlineLevel="0" collapsed="false">
      <c r="C89" s="5" t="n">
        <v>87</v>
      </c>
      <c r="D89" s="5" t="s">
        <v>359</v>
      </c>
      <c r="E89" s="7" t="s">
        <v>360</v>
      </c>
      <c r="F89" s="7" t="s">
        <v>361</v>
      </c>
      <c r="G89" s="7" t="s">
        <v>104</v>
      </c>
      <c r="I89" s="5" t="n">
        <v>502</v>
      </c>
      <c r="J89" s="5" t="n">
        <v>87</v>
      </c>
      <c r="L89" s="7" t="s">
        <v>362</v>
      </c>
      <c r="M89" s="0" t="s">
        <v>363</v>
      </c>
      <c r="N89" s="0" t="str">
        <f aca="false">PROPER(L89)</f>
        <v>Sharrett</v>
      </c>
    </row>
    <row r="90" customFormat="false" ht="11.65" hidden="false" customHeight="true" outlineLevel="0" collapsed="false">
      <c r="C90" s="5" t="n">
        <v>88</v>
      </c>
      <c r="D90" s="5" t="s">
        <v>364</v>
      </c>
      <c r="E90" s="7" t="s">
        <v>365</v>
      </c>
      <c r="F90" s="7" t="s">
        <v>27</v>
      </c>
      <c r="G90" s="7" t="s">
        <v>205</v>
      </c>
      <c r="I90" s="5" t="n">
        <v>709</v>
      </c>
      <c r="J90" s="5" t="n">
        <v>88</v>
      </c>
      <c r="L90" s="7" t="s">
        <v>366</v>
      </c>
      <c r="M90" s="0" t="s">
        <v>367</v>
      </c>
      <c r="N90" s="0" t="str">
        <f aca="false">PROPER(L90)</f>
        <v>Wright</v>
      </c>
    </row>
    <row r="91" customFormat="false" ht="11.65" hidden="false" customHeight="true" outlineLevel="0" collapsed="false">
      <c r="C91" s="5" t="n">
        <v>89</v>
      </c>
      <c r="D91" s="5" t="s">
        <v>368</v>
      </c>
      <c r="E91" s="7" t="s">
        <v>369</v>
      </c>
      <c r="F91" s="7" t="s">
        <v>370</v>
      </c>
      <c r="G91" s="7" t="s">
        <v>205</v>
      </c>
      <c r="I91" s="5" t="n">
        <v>760</v>
      </c>
      <c r="J91" s="5" t="n">
        <v>89</v>
      </c>
      <c r="L91" s="7" t="s">
        <v>371</v>
      </c>
      <c r="M91" s="0" t="s">
        <v>372</v>
      </c>
      <c r="N91" s="0" t="str">
        <f aca="false">PROPER(L91)</f>
        <v>Delany</v>
      </c>
    </row>
    <row r="92" customFormat="false" ht="11.65" hidden="false" customHeight="true" outlineLevel="0" collapsed="false">
      <c r="C92" s="5" t="n">
        <v>90</v>
      </c>
      <c r="D92" s="5" t="s">
        <v>373</v>
      </c>
      <c r="E92" s="7" t="s">
        <v>374</v>
      </c>
      <c r="F92" s="7" t="s">
        <v>27</v>
      </c>
      <c r="G92" s="7" t="s">
        <v>104</v>
      </c>
      <c r="I92" s="5" t="n">
        <v>192</v>
      </c>
      <c r="J92" s="5" t="n">
        <v>90</v>
      </c>
      <c r="L92" s="7" t="s">
        <v>375</v>
      </c>
      <c r="M92" s="0" t="s">
        <v>101</v>
      </c>
      <c r="N92" s="0" t="str">
        <f aca="false">PROPER(L92)</f>
        <v>Glover</v>
      </c>
    </row>
    <row r="93" customFormat="false" ht="11.65" hidden="false" customHeight="true" outlineLevel="0" collapsed="false">
      <c r="C93" s="5" t="n">
        <v>91</v>
      </c>
      <c r="D93" s="5" t="s">
        <v>376</v>
      </c>
      <c r="E93" s="7" t="s">
        <v>377</v>
      </c>
      <c r="F93" s="7" t="s">
        <v>27</v>
      </c>
      <c r="G93" s="7" t="s">
        <v>17</v>
      </c>
      <c r="I93" s="5" t="n">
        <v>541</v>
      </c>
      <c r="J93" s="5" t="n">
        <v>91</v>
      </c>
      <c r="L93" s="7" t="s">
        <v>378</v>
      </c>
      <c r="M93" s="0" t="s">
        <v>197</v>
      </c>
      <c r="N93" s="0" t="str">
        <f aca="false">PROPER(L93)</f>
        <v>Argent</v>
      </c>
    </row>
    <row r="94" customFormat="false" ht="11.65" hidden="false" customHeight="true" outlineLevel="0" collapsed="false">
      <c r="C94" s="5" t="n">
        <v>92</v>
      </c>
      <c r="D94" s="5" t="s">
        <v>379</v>
      </c>
      <c r="E94" s="7" t="s">
        <v>380</v>
      </c>
      <c r="F94" s="7" t="s">
        <v>27</v>
      </c>
      <c r="G94" s="7" t="s">
        <v>88</v>
      </c>
      <c r="I94" s="5" t="n">
        <v>191</v>
      </c>
      <c r="J94" s="5" t="n">
        <v>92</v>
      </c>
      <c r="L94" s="7" t="s">
        <v>375</v>
      </c>
      <c r="M94" s="0" t="s">
        <v>207</v>
      </c>
      <c r="N94" s="0" t="str">
        <f aca="false">PROPER(L94)</f>
        <v>Glover</v>
      </c>
    </row>
    <row r="95" customFormat="false" ht="11.65" hidden="false" customHeight="true" outlineLevel="0" collapsed="false">
      <c r="C95" s="5" t="n">
        <v>93</v>
      </c>
      <c r="D95" s="5" t="s">
        <v>381</v>
      </c>
      <c r="E95" s="7" t="s">
        <v>382</v>
      </c>
      <c r="F95" s="7" t="s">
        <v>150</v>
      </c>
      <c r="G95" s="7" t="s">
        <v>88</v>
      </c>
      <c r="I95" s="5" t="n">
        <v>734</v>
      </c>
      <c r="J95" s="5" t="n">
        <v>93</v>
      </c>
      <c r="L95" s="7" t="s">
        <v>48</v>
      </c>
      <c r="M95" s="0" t="s">
        <v>383</v>
      </c>
      <c r="N95" s="0" t="str">
        <f aca="false">PROPER(L95)</f>
        <v>Smith</v>
      </c>
    </row>
    <row r="96" customFormat="false" ht="11.65" hidden="false" customHeight="true" outlineLevel="0" collapsed="false">
      <c r="C96" s="5" t="n">
        <v>94</v>
      </c>
      <c r="D96" s="5" t="s">
        <v>384</v>
      </c>
      <c r="E96" s="7" t="s">
        <v>385</v>
      </c>
      <c r="F96" s="7" t="s">
        <v>370</v>
      </c>
      <c r="G96" s="7" t="s">
        <v>205</v>
      </c>
      <c r="I96" s="5" t="n">
        <v>753</v>
      </c>
      <c r="J96" s="5" t="n">
        <v>94</v>
      </c>
      <c r="L96" s="7" t="s">
        <v>386</v>
      </c>
      <c r="M96" s="0" t="s">
        <v>387</v>
      </c>
      <c r="N96" s="0" t="str">
        <f aca="false">PROPER(L96)</f>
        <v>Dyche</v>
      </c>
    </row>
    <row r="97" customFormat="false" ht="11.65" hidden="false" customHeight="true" outlineLevel="0" collapsed="false">
      <c r="C97" s="5" t="n">
        <v>95</v>
      </c>
      <c r="D97" s="5" t="s">
        <v>388</v>
      </c>
      <c r="E97" s="7" t="s">
        <v>389</v>
      </c>
      <c r="F97" s="7" t="s">
        <v>27</v>
      </c>
      <c r="G97" s="7" t="s">
        <v>104</v>
      </c>
      <c r="I97" s="5" t="n">
        <v>555</v>
      </c>
      <c r="J97" s="5" t="n">
        <v>95</v>
      </c>
      <c r="L97" s="7" t="s">
        <v>390</v>
      </c>
      <c r="M97" s="0" t="s">
        <v>391</v>
      </c>
      <c r="N97" s="0" t="str">
        <f aca="false">PROPER(L97)</f>
        <v>Prile</v>
      </c>
    </row>
    <row r="98" customFormat="false" ht="11.65" hidden="false" customHeight="true" outlineLevel="0" collapsed="false">
      <c r="C98" s="5" t="n">
        <v>96</v>
      </c>
      <c r="D98" s="5" t="s">
        <v>392</v>
      </c>
      <c r="E98" s="7" t="s">
        <v>393</v>
      </c>
      <c r="F98" s="7" t="s">
        <v>370</v>
      </c>
      <c r="G98" s="7" t="s">
        <v>205</v>
      </c>
      <c r="I98" s="5" t="n">
        <v>761</v>
      </c>
      <c r="J98" s="5" t="n">
        <v>96</v>
      </c>
      <c r="L98" s="7" t="s">
        <v>394</v>
      </c>
      <c r="M98" s="0" t="s">
        <v>395</v>
      </c>
      <c r="N98" s="0" t="str">
        <f aca="false">PROPER(L98)</f>
        <v>Ford</v>
      </c>
    </row>
    <row r="99" customFormat="false" ht="11.65" hidden="false" customHeight="true" outlineLevel="0" collapsed="false">
      <c r="C99" s="5" t="n">
        <v>97</v>
      </c>
      <c r="D99" s="5" t="s">
        <v>396</v>
      </c>
      <c r="E99" s="7" t="s">
        <v>397</v>
      </c>
      <c r="F99" s="7" t="s">
        <v>68</v>
      </c>
      <c r="G99" s="7" t="s">
        <v>205</v>
      </c>
      <c r="I99" s="5" t="n">
        <v>707</v>
      </c>
      <c r="J99" s="5" t="n">
        <v>97</v>
      </c>
      <c r="L99" s="7" t="s">
        <v>398</v>
      </c>
      <c r="M99" s="0" t="s">
        <v>316</v>
      </c>
      <c r="N99" s="0" t="str">
        <f aca="false">PROPER(L99)</f>
        <v>Hartland</v>
      </c>
    </row>
    <row r="100" customFormat="false" ht="11.65" hidden="false" customHeight="true" outlineLevel="0" collapsed="false">
      <c r="C100" s="5" t="n">
        <v>98</v>
      </c>
      <c r="D100" s="5" t="s">
        <v>399</v>
      </c>
      <c r="E100" s="7" t="s">
        <v>400</v>
      </c>
      <c r="F100" s="7" t="s">
        <v>278</v>
      </c>
      <c r="G100" s="7" t="s">
        <v>17</v>
      </c>
      <c r="I100" s="5" t="n">
        <v>559</v>
      </c>
      <c r="J100" s="5" t="n">
        <v>98</v>
      </c>
      <c r="L100" s="7" t="s">
        <v>401</v>
      </c>
      <c r="M100" s="0" t="s">
        <v>402</v>
      </c>
      <c r="N100" s="0" t="str">
        <f aca="false">PROPER(L100)</f>
        <v>Woodhall</v>
      </c>
    </row>
    <row r="101" customFormat="false" ht="11.65" hidden="false" customHeight="true" outlineLevel="0" collapsed="false">
      <c r="C101" s="5" t="n">
        <v>99</v>
      </c>
      <c r="D101" s="5" t="s">
        <v>403</v>
      </c>
      <c r="E101" s="7" t="s">
        <v>404</v>
      </c>
      <c r="F101" s="7" t="s">
        <v>150</v>
      </c>
      <c r="G101" s="7" t="s">
        <v>32</v>
      </c>
      <c r="I101" s="5" t="n">
        <v>566</v>
      </c>
      <c r="J101" s="5" t="n">
        <v>99</v>
      </c>
      <c r="L101" s="7" t="s">
        <v>405</v>
      </c>
      <c r="M101" s="0" t="s">
        <v>197</v>
      </c>
      <c r="N101" s="0" t="str">
        <f aca="false">PROPER(L101)</f>
        <v>Mudd</v>
      </c>
    </row>
    <row r="102" customFormat="false" ht="11.65" hidden="false" customHeight="true" outlineLevel="0" collapsed="false">
      <c r="C102" s="5" t="n">
        <v>100</v>
      </c>
      <c r="D102" s="5" t="s">
        <v>406</v>
      </c>
      <c r="E102" s="7" t="s">
        <v>407</v>
      </c>
      <c r="F102" s="7" t="s">
        <v>150</v>
      </c>
      <c r="G102" s="7" t="s">
        <v>17</v>
      </c>
      <c r="I102" s="5" t="n">
        <v>549</v>
      </c>
      <c r="J102" s="5" t="n">
        <v>100</v>
      </c>
      <c r="L102" s="7" t="s">
        <v>408</v>
      </c>
      <c r="M102" s="0" t="s">
        <v>409</v>
      </c>
      <c r="N102" s="0" t="str">
        <f aca="false">PROPER(L102)</f>
        <v>Fairburn</v>
      </c>
    </row>
    <row r="103" customFormat="false" ht="11.65" hidden="false" customHeight="true" outlineLevel="0" collapsed="false">
      <c r="C103" s="5" t="n">
        <v>101</v>
      </c>
      <c r="D103" s="5" t="s">
        <v>410</v>
      </c>
      <c r="E103" s="7" t="s">
        <v>411</v>
      </c>
      <c r="F103" s="7" t="s">
        <v>370</v>
      </c>
      <c r="G103" s="7" t="s">
        <v>200</v>
      </c>
      <c r="I103" s="5" t="n">
        <v>850</v>
      </c>
      <c r="J103" s="5" t="n">
        <v>101</v>
      </c>
      <c r="L103" s="7" t="s">
        <v>84</v>
      </c>
      <c r="M103" s="0" t="s">
        <v>412</v>
      </c>
      <c r="N103" s="0" t="str">
        <f aca="false">PROPER(L103)</f>
        <v>Dumelow</v>
      </c>
    </row>
    <row r="104" customFormat="false" ht="11.65" hidden="false" customHeight="true" outlineLevel="0" collapsed="false">
      <c r="C104" s="5" t="n">
        <v>102</v>
      </c>
      <c r="D104" s="5" t="s">
        <v>413</v>
      </c>
      <c r="E104" s="7" t="s">
        <v>414</v>
      </c>
      <c r="G104" s="7" t="s">
        <v>200</v>
      </c>
      <c r="I104" s="5" t="n">
        <v>710</v>
      </c>
      <c r="J104" s="5" t="n">
        <v>102</v>
      </c>
      <c r="L104" s="7" t="s">
        <v>415</v>
      </c>
      <c r="M104" s="0" t="s">
        <v>355</v>
      </c>
      <c r="N104" s="0" t="str">
        <f aca="false">PROPER(L104)</f>
        <v>Collier</v>
      </c>
    </row>
    <row r="105" customFormat="false" ht="11.65" hidden="false" customHeight="true" outlineLevel="0" collapsed="false">
      <c r="C105" s="5" t="n">
        <v>103</v>
      </c>
      <c r="D105" s="5" t="s">
        <v>416</v>
      </c>
      <c r="E105" s="7" t="s">
        <v>417</v>
      </c>
      <c r="F105" s="7" t="s">
        <v>225</v>
      </c>
      <c r="G105" s="7" t="s">
        <v>125</v>
      </c>
      <c r="I105" s="5" t="n">
        <v>535</v>
      </c>
      <c r="J105" s="5" t="n">
        <v>103</v>
      </c>
      <c r="L105" s="7" t="s">
        <v>418</v>
      </c>
      <c r="M105" s="0" t="s">
        <v>419</v>
      </c>
      <c r="N105" s="0" t="str">
        <f aca="false">PROPER(L105)</f>
        <v>Mayes</v>
      </c>
    </row>
    <row r="106" customFormat="false" ht="11.65" hidden="false" customHeight="true" outlineLevel="0" collapsed="false">
      <c r="C106" s="5" t="n">
        <v>104</v>
      </c>
      <c r="D106" s="5" t="s">
        <v>420</v>
      </c>
      <c r="E106" s="7" t="s">
        <v>421</v>
      </c>
      <c r="G106" s="7" t="s">
        <v>200</v>
      </c>
      <c r="I106" s="5" t="n">
        <v>717</v>
      </c>
      <c r="J106" s="5" t="n">
        <v>104</v>
      </c>
      <c r="L106" s="7" t="s">
        <v>422</v>
      </c>
      <c r="M106" s="0" t="s">
        <v>423</v>
      </c>
      <c r="N106" s="0" t="str">
        <f aca="false">PROPER(L106)</f>
        <v>Knowles</v>
      </c>
    </row>
    <row r="107" customFormat="false" ht="11.65" hidden="false" customHeight="true" outlineLevel="0" collapsed="false">
      <c r="C107" s="5" t="n">
        <v>105</v>
      </c>
      <c r="D107" s="5" t="s">
        <v>424</v>
      </c>
      <c r="E107" s="7" t="s">
        <v>425</v>
      </c>
      <c r="G107" s="7" t="s">
        <v>200</v>
      </c>
      <c r="I107" s="5" t="n">
        <v>712</v>
      </c>
      <c r="J107" s="5" t="n">
        <v>105</v>
      </c>
      <c r="L107" s="7" t="s">
        <v>426</v>
      </c>
      <c r="M107" s="0" t="s">
        <v>427</v>
      </c>
      <c r="N107" s="0" t="str">
        <f aca="false">PROPER(L107)</f>
        <v>Cooper</v>
      </c>
    </row>
    <row r="108" customFormat="false" ht="11.65" hidden="false" customHeight="true" outlineLevel="0" collapsed="false">
      <c r="C108" s="5" t="n">
        <v>106</v>
      </c>
      <c r="D108" s="5" t="s">
        <v>428</v>
      </c>
      <c r="E108" s="7" t="s">
        <v>429</v>
      </c>
      <c r="F108" s="7" t="s">
        <v>278</v>
      </c>
      <c r="G108" s="7" t="s">
        <v>205</v>
      </c>
      <c r="I108" s="5" t="n">
        <v>186</v>
      </c>
      <c r="J108" s="5" t="n">
        <v>106</v>
      </c>
      <c r="L108" s="7" t="s">
        <v>430</v>
      </c>
      <c r="M108" s="0" t="s">
        <v>387</v>
      </c>
      <c r="N108" s="0" t="str">
        <f aca="false">PROPER(L108)</f>
        <v>Hastilow</v>
      </c>
    </row>
    <row r="109" customFormat="false" ht="11.65" hidden="false" customHeight="true" outlineLevel="0" collapsed="false">
      <c r="C109" s="5" t="n">
        <v>107</v>
      </c>
      <c r="D109" s="5" t="s">
        <v>431</v>
      </c>
      <c r="E109" s="7" t="s">
        <v>432</v>
      </c>
      <c r="G109" s="7" t="s">
        <v>104</v>
      </c>
      <c r="I109" s="5" t="n">
        <v>583</v>
      </c>
      <c r="J109" s="5" t="n">
        <v>107</v>
      </c>
      <c r="L109" s="7" t="s">
        <v>433</v>
      </c>
      <c r="M109" s="0" t="s">
        <v>434</v>
      </c>
      <c r="N109" s="0" t="str">
        <f aca="false">PROPER(L109)</f>
        <v>Osborne</v>
      </c>
    </row>
    <row r="110" customFormat="false" ht="11.65" hidden="false" customHeight="true" outlineLevel="0" collapsed="false">
      <c r="C110" s="5" t="n">
        <v>108</v>
      </c>
      <c r="D110" s="5" t="s">
        <v>435</v>
      </c>
      <c r="E110" s="7" t="s">
        <v>436</v>
      </c>
      <c r="G110" s="7" t="s">
        <v>104</v>
      </c>
      <c r="I110" s="5" t="n">
        <v>530</v>
      </c>
      <c r="J110" s="5" t="n">
        <v>108</v>
      </c>
      <c r="L110" s="7" t="s">
        <v>437</v>
      </c>
      <c r="M110" s="0" t="s">
        <v>308</v>
      </c>
      <c r="N110" s="0" t="str">
        <f aca="false">PROPER(L110)</f>
        <v>Walker</v>
      </c>
    </row>
    <row r="111" customFormat="false" ht="11.65" hidden="false" customHeight="true" outlineLevel="0" collapsed="false">
      <c r="C111" s="5" t="n">
        <v>109</v>
      </c>
      <c r="D111" s="5" t="s">
        <v>438</v>
      </c>
      <c r="E111" s="7" t="s">
        <v>439</v>
      </c>
      <c r="G111" s="7" t="s">
        <v>440</v>
      </c>
      <c r="I111" s="5" t="n">
        <v>533</v>
      </c>
      <c r="J111" s="5" t="n">
        <v>109</v>
      </c>
      <c r="L111" s="7" t="s">
        <v>441</v>
      </c>
      <c r="M111" s="0" t="s">
        <v>280</v>
      </c>
      <c r="N111" s="0" t="str">
        <f aca="false">PROPER(L111)</f>
        <v>Dingley</v>
      </c>
    </row>
    <row r="112" customFormat="false" ht="11.65" hidden="false" customHeight="true" outlineLevel="0" collapsed="false">
      <c r="C112" s="5" t="n">
        <v>110</v>
      </c>
      <c r="D112" s="5" t="s">
        <v>442</v>
      </c>
      <c r="E112" s="7" t="s">
        <v>443</v>
      </c>
      <c r="F112" s="7" t="s">
        <v>22</v>
      </c>
      <c r="G112" s="7" t="s">
        <v>104</v>
      </c>
      <c r="I112" s="5" t="n">
        <v>571</v>
      </c>
      <c r="J112" s="5" t="n">
        <v>110</v>
      </c>
      <c r="L112" s="7" t="s">
        <v>444</v>
      </c>
      <c r="M112" s="0" t="s">
        <v>337</v>
      </c>
      <c r="N112" s="0" t="str">
        <f aca="false">PROPER(L112)</f>
        <v>Millward</v>
      </c>
    </row>
    <row r="113" customFormat="false" ht="11.65" hidden="false" customHeight="true" outlineLevel="0" collapsed="false">
      <c r="C113" s="5" t="n">
        <v>111</v>
      </c>
      <c r="D113" s="5" t="s">
        <v>445</v>
      </c>
      <c r="E113" s="7" t="s">
        <v>446</v>
      </c>
      <c r="F113" s="7" t="s">
        <v>278</v>
      </c>
      <c r="G113" s="7" t="s">
        <v>205</v>
      </c>
      <c r="I113" s="5" t="n">
        <v>189</v>
      </c>
      <c r="J113" s="5" t="n">
        <v>111</v>
      </c>
      <c r="L113" s="7" t="s">
        <v>447</v>
      </c>
      <c r="M113" s="0" t="s">
        <v>448</v>
      </c>
      <c r="N113" s="0" t="str">
        <f aca="false">PROPER(L113)</f>
        <v>Owen</v>
      </c>
    </row>
    <row r="114" customFormat="false" ht="11.65" hidden="false" customHeight="true" outlineLevel="0" collapsed="false">
      <c r="C114" s="5" t="n">
        <v>112</v>
      </c>
      <c r="D114" s="5" t="s">
        <v>449</v>
      </c>
      <c r="E114" s="7" t="s">
        <v>450</v>
      </c>
      <c r="F114" s="7" t="s">
        <v>68</v>
      </c>
      <c r="G114" s="7" t="s">
        <v>88</v>
      </c>
      <c r="I114" s="5" t="n">
        <v>720</v>
      </c>
      <c r="J114" s="5" t="n">
        <v>112</v>
      </c>
      <c r="L114" s="7" t="s">
        <v>451</v>
      </c>
      <c r="M114" s="0" t="s">
        <v>452</v>
      </c>
      <c r="N114" s="0" t="str">
        <f aca="false">PROPER(L114)</f>
        <v>Osbourne</v>
      </c>
    </row>
    <row r="115" customFormat="false" ht="11.65" hidden="false" customHeight="true" outlineLevel="0" collapsed="false">
      <c r="C115" s="5" t="n">
        <v>113</v>
      </c>
      <c r="D115" s="5" t="s">
        <v>453</v>
      </c>
      <c r="E115" s="7" t="s">
        <v>454</v>
      </c>
      <c r="F115" s="7" t="s">
        <v>22</v>
      </c>
      <c r="G115" s="7" t="s">
        <v>205</v>
      </c>
      <c r="I115" s="5" t="n">
        <v>748</v>
      </c>
      <c r="J115" s="5" t="n">
        <v>113</v>
      </c>
      <c r="L115" s="7" t="s">
        <v>455</v>
      </c>
      <c r="M115" s="0" t="s">
        <v>456</v>
      </c>
      <c r="N115" s="0" t="str">
        <f aca="false">PROPER(L115)</f>
        <v>Nerys</v>
      </c>
    </row>
    <row r="116" customFormat="false" ht="11.65" hidden="false" customHeight="true" outlineLevel="0" collapsed="false">
      <c r="C116" s="5" t="n">
        <v>114</v>
      </c>
      <c r="D116" s="5" t="s">
        <v>457</v>
      </c>
      <c r="E116" s="7" t="s">
        <v>458</v>
      </c>
      <c r="F116" s="7" t="s">
        <v>150</v>
      </c>
      <c r="G116" s="7" t="s">
        <v>88</v>
      </c>
      <c r="I116" s="5" t="n">
        <v>732</v>
      </c>
      <c r="J116" s="5" t="n">
        <v>114</v>
      </c>
      <c r="L116" s="7" t="s">
        <v>459</v>
      </c>
      <c r="M116" s="0" t="s">
        <v>227</v>
      </c>
      <c r="N116" s="0" t="str">
        <f aca="false">PROPER(L116)</f>
        <v>Harvey</v>
      </c>
    </row>
    <row r="117" customFormat="false" ht="11.65" hidden="false" customHeight="true" outlineLevel="0" collapsed="false">
      <c r="C117" s="5" t="n">
        <v>115</v>
      </c>
      <c r="D117" s="5" t="s">
        <v>460</v>
      </c>
      <c r="E117" s="7" t="s">
        <v>461</v>
      </c>
      <c r="G117" s="7" t="s">
        <v>205</v>
      </c>
      <c r="I117" s="5" t="n">
        <v>741</v>
      </c>
      <c r="J117" s="5" t="n">
        <v>115</v>
      </c>
      <c r="L117" s="7" t="s">
        <v>462</v>
      </c>
      <c r="M117" s="0" t="s">
        <v>463</v>
      </c>
      <c r="N117" s="0" t="str">
        <f aca="false">PROPER(L117)</f>
        <v>Truman</v>
      </c>
    </row>
    <row r="118" customFormat="false" ht="11.65" hidden="false" customHeight="true" outlineLevel="0" collapsed="false">
      <c r="C118" s="5" t="n">
        <v>116</v>
      </c>
      <c r="D118" s="5" t="s">
        <v>464</v>
      </c>
      <c r="E118" s="7" t="s">
        <v>465</v>
      </c>
      <c r="F118" s="7" t="s">
        <v>27</v>
      </c>
      <c r="G118" s="7" t="s">
        <v>125</v>
      </c>
      <c r="I118" s="5" t="n">
        <v>569</v>
      </c>
      <c r="J118" s="5" t="n">
        <v>116</v>
      </c>
      <c r="L118" s="7" t="s">
        <v>466</v>
      </c>
      <c r="M118" s="0" t="s">
        <v>280</v>
      </c>
      <c r="N118" s="0" t="str">
        <f aca="false">PROPER(L118)</f>
        <v>Blackshaw</v>
      </c>
    </row>
    <row r="119" customFormat="false" ht="11.65" hidden="false" customHeight="true" outlineLevel="0" collapsed="false">
      <c r="C119" s="5" t="n">
        <v>117</v>
      </c>
      <c r="D119" s="5" t="s">
        <v>467</v>
      </c>
      <c r="E119" s="7" t="s">
        <v>468</v>
      </c>
      <c r="F119" s="7" t="s">
        <v>469</v>
      </c>
      <c r="G119" s="7" t="s">
        <v>125</v>
      </c>
      <c r="I119" s="5" t="n">
        <v>524</v>
      </c>
      <c r="J119" s="5" t="n">
        <v>117</v>
      </c>
      <c r="L119" s="7" t="s">
        <v>470</v>
      </c>
      <c r="M119" s="0" t="s">
        <v>471</v>
      </c>
      <c r="N119" s="0" t="str">
        <f aca="false">PROPER(L119)</f>
        <v>Draycott</v>
      </c>
    </row>
    <row r="120" customFormat="false" ht="11.65" hidden="false" customHeight="true" outlineLevel="0" collapsed="false">
      <c r="C120" s="5" t="n">
        <v>118</v>
      </c>
      <c r="D120" s="5" t="s">
        <v>472</v>
      </c>
      <c r="E120" s="7" t="s">
        <v>473</v>
      </c>
      <c r="F120" s="7" t="s">
        <v>27</v>
      </c>
      <c r="G120" s="7" t="s">
        <v>32</v>
      </c>
      <c r="I120" s="5" t="n">
        <v>556</v>
      </c>
      <c r="J120" s="5" t="n">
        <v>118</v>
      </c>
      <c r="L120" s="7" t="s">
        <v>474</v>
      </c>
      <c r="M120" s="0" t="s">
        <v>106</v>
      </c>
      <c r="N120" s="0" t="str">
        <f aca="false">PROPER(L120)</f>
        <v>Rees</v>
      </c>
    </row>
    <row r="121" customFormat="false" ht="11.65" hidden="false" customHeight="true" outlineLevel="0" collapsed="false">
      <c r="C121" s="5" t="n">
        <v>119</v>
      </c>
      <c r="D121" s="5" t="s">
        <v>475</v>
      </c>
      <c r="E121" s="7" t="s">
        <v>476</v>
      </c>
      <c r="G121" s="7" t="s">
        <v>205</v>
      </c>
      <c r="I121" s="5" t="n">
        <v>703</v>
      </c>
      <c r="J121" s="5" t="n">
        <v>119</v>
      </c>
      <c r="L121" s="7" t="s">
        <v>184</v>
      </c>
      <c r="M121" s="0" t="s">
        <v>268</v>
      </c>
      <c r="N121" s="0" t="str">
        <f aca="false">PROPER(L121)</f>
        <v>Armstrong</v>
      </c>
    </row>
    <row r="122" customFormat="false" ht="11.65" hidden="false" customHeight="true" outlineLevel="0" collapsed="false">
      <c r="C122" s="5" t="n">
        <v>120</v>
      </c>
      <c r="D122" s="5" t="s">
        <v>477</v>
      </c>
      <c r="E122" s="7" t="s">
        <v>478</v>
      </c>
      <c r="F122" s="7" t="s">
        <v>225</v>
      </c>
      <c r="G122" s="7" t="s">
        <v>104</v>
      </c>
      <c r="I122" s="5" t="n">
        <v>536</v>
      </c>
      <c r="J122" s="5" t="n">
        <v>120</v>
      </c>
      <c r="L122" s="7" t="s">
        <v>479</v>
      </c>
      <c r="M122" s="0" t="s">
        <v>434</v>
      </c>
      <c r="N122" s="0" t="str">
        <f aca="false">PROPER(L122)</f>
        <v>Gowans</v>
      </c>
    </row>
    <row r="123" customFormat="false" ht="11.65" hidden="false" customHeight="true" outlineLevel="0" collapsed="false">
      <c r="C123" s="5" t="n">
        <v>121</v>
      </c>
      <c r="D123" s="5" t="s">
        <v>480</v>
      </c>
      <c r="E123" s="7" t="s">
        <v>481</v>
      </c>
      <c r="F123" s="7" t="s">
        <v>150</v>
      </c>
      <c r="G123" s="7" t="s">
        <v>88</v>
      </c>
      <c r="I123" s="5" t="n">
        <v>743</v>
      </c>
      <c r="J123" s="5" t="n">
        <v>121</v>
      </c>
      <c r="L123" s="7" t="s">
        <v>482</v>
      </c>
      <c r="M123" s="0" t="s">
        <v>483</v>
      </c>
      <c r="N123" s="0" t="str">
        <f aca="false">PROPER(L123)</f>
        <v>Browne</v>
      </c>
    </row>
    <row r="124" customFormat="false" ht="11.65" hidden="false" customHeight="true" outlineLevel="0" collapsed="false">
      <c r="C124" s="5" t="n">
        <v>122</v>
      </c>
      <c r="D124" s="5" t="s">
        <v>484</v>
      </c>
      <c r="E124" s="7" t="s">
        <v>485</v>
      </c>
      <c r="F124" s="7" t="s">
        <v>370</v>
      </c>
      <c r="G124" s="7" t="s">
        <v>486</v>
      </c>
      <c r="I124" s="5" t="n">
        <v>754</v>
      </c>
      <c r="J124" s="5" t="n">
        <v>122</v>
      </c>
      <c r="L124" s="7" t="s">
        <v>487</v>
      </c>
      <c r="M124" s="0" t="s">
        <v>488</v>
      </c>
      <c r="N124" s="0" t="str">
        <f aca="false">PROPER(L124)</f>
        <v>Franklin</v>
      </c>
    </row>
    <row r="125" customFormat="false" ht="11.65" hidden="false" customHeight="true" outlineLevel="0" collapsed="false">
      <c r="C125" s="5" t="n">
        <v>123</v>
      </c>
      <c r="D125" s="5" t="s">
        <v>489</v>
      </c>
      <c r="E125" s="7" t="s">
        <v>490</v>
      </c>
      <c r="F125" s="7" t="s">
        <v>22</v>
      </c>
      <c r="G125" s="7" t="s">
        <v>32</v>
      </c>
      <c r="I125" s="5" t="n">
        <v>531</v>
      </c>
      <c r="J125" s="5" t="n">
        <v>123</v>
      </c>
      <c r="L125" s="7" t="s">
        <v>491</v>
      </c>
      <c r="M125" s="0" t="s">
        <v>143</v>
      </c>
      <c r="N125" s="0" t="str">
        <f aca="false">PROPER(L125)</f>
        <v>Bennet</v>
      </c>
    </row>
    <row r="126" customFormat="false" ht="11.65" hidden="false" customHeight="true" outlineLevel="0" collapsed="false">
      <c r="C126" s="5" t="n">
        <v>124</v>
      </c>
      <c r="D126" s="5" t="s">
        <v>492</v>
      </c>
      <c r="E126" s="7" t="s">
        <v>493</v>
      </c>
      <c r="F126" s="7" t="s">
        <v>68</v>
      </c>
      <c r="G126" s="7" t="s">
        <v>88</v>
      </c>
      <c r="I126" s="5" t="n">
        <v>746</v>
      </c>
      <c r="J126" s="5" t="n">
        <v>124</v>
      </c>
      <c r="L126" s="7" t="s">
        <v>494</v>
      </c>
      <c r="M126" s="0" t="s">
        <v>495</v>
      </c>
      <c r="N126" s="0" t="str">
        <f aca="false">PROPER(L126)</f>
        <v>Ridley</v>
      </c>
    </row>
    <row r="127" customFormat="false" ht="11.65" hidden="false" customHeight="true" outlineLevel="0" collapsed="false">
      <c r="C127" s="5" t="n">
        <v>125</v>
      </c>
      <c r="D127" s="5" t="s">
        <v>492</v>
      </c>
      <c r="E127" s="7" t="s">
        <v>496</v>
      </c>
      <c r="F127" s="7" t="s">
        <v>27</v>
      </c>
      <c r="G127" s="7" t="s">
        <v>200</v>
      </c>
      <c r="I127" s="5" t="n">
        <v>194</v>
      </c>
      <c r="J127" s="5" t="n">
        <v>125</v>
      </c>
      <c r="L127" s="7" t="s">
        <v>48</v>
      </c>
      <c r="M127" s="0" t="s">
        <v>497</v>
      </c>
      <c r="N127" s="0" t="str">
        <f aca="false">PROPER(L127)</f>
        <v>Smith</v>
      </c>
    </row>
    <row r="128" customFormat="false" ht="11.65" hidden="false" customHeight="true" outlineLevel="0" collapsed="false">
      <c r="C128" s="5" t="n">
        <v>126</v>
      </c>
      <c r="D128" s="5" t="s">
        <v>498</v>
      </c>
      <c r="E128" s="7" t="s">
        <v>499</v>
      </c>
      <c r="F128" s="7" t="s">
        <v>150</v>
      </c>
      <c r="G128" s="7" t="s">
        <v>104</v>
      </c>
      <c r="I128" s="5" t="n">
        <v>507</v>
      </c>
      <c r="J128" s="5" t="n">
        <v>126</v>
      </c>
      <c r="L128" s="7" t="s">
        <v>500</v>
      </c>
      <c r="M128" s="0" t="s">
        <v>147</v>
      </c>
      <c r="N128" s="0" t="str">
        <f aca="false">PROPER(L128)</f>
        <v>Grigg</v>
      </c>
    </row>
    <row r="129" customFormat="false" ht="11.65" hidden="false" customHeight="true" outlineLevel="0" collapsed="false">
      <c r="C129" s="5" t="n">
        <v>127</v>
      </c>
      <c r="D129" s="5" t="s">
        <v>501</v>
      </c>
      <c r="E129" s="7" t="s">
        <v>502</v>
      </c>
      <c r="G129" s="7" t="s">
        <v>205</v>
      </c>
      <c r="I129" s="5" t="n">
        <v>721</v>
      </c>
      <c r="J129" s="5" t="n">
        <v>127</v>
      </c>
      <c r="L129" s="7" t="s">
        <v>503</v>
      </c>
      <c r="M129" s="0" t="s">
        <v>504</v>
      </c>
      <c r="N129" s="0" t="str">
        <f aca="false">PROPER(L129)</f>
        <v>Parish</v>
      </c>
    </row>
    <row r="130" customFormat="false" ht="11.65" hidden="false" customHeight="true" outlineLevel="0" collapsed="false">
      <c r="C130" s="5" t="n">
        <v>128</v>
      </c>
      <c r="D130" s="5" t="s">
        <v>505</v>
      </c>
      <c r="E130" s="7" t="s">
        <v>506</v>
      </c>
      <c r="F130" s="7" t="s">
        <v>370</v>
      </c>
      <c r="G130" s="7" t="s">
        <v>88</v>
      </c>
      <c r="I130" s="5" t="n">
        <v>752</v>
      </c>
      <c r="J130" s="5" t="n">
        <v>128</v>
      </c>
      <c r="L130" s="7" t="s">
        <v>507</v>
      </c>
      <c r="M130" s="0" t="s">
        <v>508</v>
      </c>
      <c r="N130" s="0" t="str">
        <f aca="false">PROPER(L130)</f>
        <v>Hamilton</v>
      </c>
    </row>
    <row r="131" customFormat="false" ht="11.65" hidden="false" customHeight="true" outlineLevel="0" collapsed="false">
      <c r="C131" s="5" t="n">
        <v>129</v>
      </c>
      <c r="D131" s="5" t="s">
        <v>509</v>
      </c>
      <c r="E131" s="7" t="s">
        <v>510</v>
      </c>
      <c r="F131" s="7" t="s">
        <v>150</v>
      </c>
      <c r="G131" s="7" t="s">
        <v>486</v>
      </c>
      <c r="I131" s="5" t="n">
        <v>731</v>
      </c>
      <c r="J131" s="5" t="n">
        <v>129</v>
      </c>
      <c r="L131" s="7" t="s">
        <v>511</v>
      </c>
      <c r="M131" s="0" t="s">
        <v>512</v>
      </c>
      <c r="N131" s="0" t="str">
        <f aca="false">PROPER(L131)</f>
        <v>Lawson</v>
      </c>
    </row>
    <row r="132" customFormat="false" ht="11.65" hidden="false" customHeight="true" outlineLevel="0" collapsed="false">
      <c r="C132" s="5" t="n">
        <v>130</v>
      </c>
      <c r="D132" s="5" t="s">
        <v>513</v>
      </c>
      <c r="E132" s="7" t="s">
        <v>514</v>
      </c>
      <c r="F132" s="7" t="s">
        <v>150</v>
      </c>
      <c r="G132" s="7" t="s">
        <v>205</v>
      </c>
      <c r="I132" s="5" t="n">
        <v>563</v>
      </c>
      <c r="J132" s="5" t="n">
        <v>130</v>
      </c>
      <c r="L132" s="7" t="s">
        <v>515</v>
      </c>
      <c r="M132" s="0" t="s">
        <v>516</v>
      </c>
      <c r="N132" s="0" t="str">
        <f aca="false">PROPER(L132)</f>
        <v>Ingram</v>
      </c>
    </row>
    <row r="133" customFormat="false" ht="11.65" hidden="false" customHeight="true" outlineLevel="0" collapsed="false">
      <c r="C133" s="5" t="n">
        <v>131</v>
      </c>
      <c r="D133" s="5" t="s">
        <v>517</v>
      </c>
      <c r="E133" s="7" t="s">
        <v>518</v>
      </c>
      <c r="F133" s="7" t="s">
        <v>370</v>
      </c>
      <c r="G133" s="7" t="s">
        <v>200</v>
      </c>
      <c r="I133" s="5" t="n">
        <v>751</v>
      </c>
      <c r="J133" s="5" t="n">
        <v>131</v>
      </c>
      <c r="L133" s="7" t="s">
        <v>519</v>
      </c>
      <c r="M133" s="0" t="s">
        <v>520</v>
      </c>
      <c r="N133" s="0" t="str">
        <f aca="false">PROPER(L133)</f>
        <v>Tye</v>
      </c>
    </row>
    <row r="134" customFormat="false" ht="11.65" hidden="false" customHeight="true" outlineLevel="0" collapsed="false">
      <c r="C134" s="5" t="n">
        <v>132</v>
      </c>
      <c r="D134" s="5" t="s">
        <v>521</v>
      </c>
      <c r="E134" s="7" t="s">
        <v>522</v>
      </c>
      <c r="F134" s="7" t="s">
        <v>523</v>
      </c>
      <c r="G134" s="7" t="s">
        <v>486</v>
      </c>
      <c r="I134" s="5" t="n">
        <v>735</v>
      </c>
      <c r="J134" s="5" t="n">
        <v>132</v>
      </c>
      <c r="L134" s="7" t="s">
        <v>524</v>
      </c>
      <c r="M134" s="0" t="s">
        <v>525</v>
      </c>
      <c r="N134" s="0" t="str">
        <f aca="false">PROPER(L134)</f>
        <v>Wells</v>
      </c>
    </row>
    <row r="135" customFormat="false" ht="11.65" hidden="false" customHeight="true" outlineLevel="0" collapsed="false">
      <c r="C135" s="5" t="n">
        <v>133</v>
      </c>
      <c r="D135" s="5" t="s">
        <v>526</v>
      </c>
      <c r="E135" s="7" t="s">
        <v>527</v>
      </c>
      <c r="F135" s="7" t="s">
        <v>370</v>
      </c>
      <c r="G135" s="7" t="s">
        <v>205</v>
      </c>
      <c r="I135" s="5" t="n">
        <v>759</v>
      </c>
      <c r="J135" s="5" t="n">
        <v>133</v>
      </c>
      <c r="L135" s="7" t="s">
        <v>528</v>
      </c>
      <c r="M135" s="0" t="s">
        <v>529</v>
      </c>
      <c r="N135" s="0" t="str">
        <f aca="false">PROPER(L135)</f>
        <v>Eley</v>
      </c>
    </row>
    <row r="136" customFormat="false" ht="11.65" hidden="false" customHeight="true" outlineLevel="0" collapsed="false">
      <c r="C136" s="5" t="n">
        <v>134</v>
      </c>
      <c r="D136" s="5" t="s">
        <v>530</v>
      </c>
      <c r="E136" s="7" t="s">
        <v>531</v>
      </c>
      <c r="F136" s="7" t="s">
        <v>370</v>
      </c>
      <c r="G136" s="7" t="s">
        <v>200</v>
      </c>
      <c r="I136" s="5" t="n">
        <v>755</v>
      </c>
      <c r="J136" s="5" t="n">
        <v>134</v>
      </c>
      <c r="L136" s="7" t="s">
        <v>532</v>
      </c>
      <c r="M136" s="0" t="s">
        <v>355</v>
      </c>
      <c r="N136" s="0" t="str">
        <f aca="false">PROPER(L136)</f>
        <v>Jackson</v>
      </c>
    </row>
    <row r="137" customFormat="false" ht="11.65" hidden="false" customHeight="true" outlineLevel="0" collapsed="false">
      <c r="C137" s="5" t="n">
        <v>135</v>
      </c>
      <c r="D137" s="5" t="s">
        <v>533</v>
      </c>
      <c r="E137" s="7" t="s">
        <v>534</v>
      </c>
      <c r="F137" s="7" t="s">
        <v>22</v>
      </c>
      <c r="G137" s="7" t="s">
        <v>486</v>
      </c>
      <c r="I137" s="5" t="n">
        <v>702</v>
      </c>
      <c r="J137" s="5" t="n">
        <v>135</v>
      </c>
      <c r="L137" s="7" t="s">
        <v>362</v>
      </c>
      <c r="M137" s="0" t="s">
        <v>535</v>
      </c>
      <c r="N137" s="0" t="str">
        <f aca="false">PROPER(L137)</f>
        <v>Sharrett</v>
      </c>
    </row>
    <row r="138" customFormat="false" ht="11.65" hidden="false" customHeight="true" outlineLevel="0" collapsed="false">
      <c r="C138" s="5" t="n">
        <v>136</v>
      </c>
      <c r="D138" s="5" t="s">
        <v>536</v>
      </c>
      <c r="E138" s="7" t="s">
        <v>537</v>
      </c>
      <c r="F138" s="7" t="s">
        <v>27</v>
      </c>
      <c r="G138" s="7" t="s">
        <v>88</v>
      </c>
      <c r="I138" s="5" t="n">
        <v>745</v>
      </c>
      <c r="J138" s="5" t="n">
        <v>136</v>
      </c>
      <c r="L138" s="7" t="s">
        <v>538</v>
      </c>
      <c r="M138" s="0" t="s">
        <v>529</v>
      </c>
      <c r="N138" s="0" t="str">
        <f aca="false">PROPER(L138)</f>
        <v>Shearer</v>
      </c>
    </row>
    <row r="139" customFormat="false" ht="11.65" hidden="false" customHeight="true" outlineLevel="0" collapsed="false">
      <c r="C139" s="5" t="n">
        <v>137</v>
      </c>
      <c r="D139" s="5" t="s">
        <v>539</v>
      </c>
      <c r="E139" s="7" t="s">
        <v>540</v>
      </c>
      <c r="F139" s="7" t="s">
        <v>150</v>
      </c>
      <c r="G139" s="7" t="s">
        <v>88</v>
      </c>
      <c r="I139" s="5" t="n">
        <v>742</v>
      </c>
      <c r="J139" s="5" t="n">
        <v>137</v>
      </c>
      <c r="L139" s="7" t="s">
        <v>23</v>
      </c>
      <c r="M139" s="0" t="s">
        <v>367</v>
      </c>
      <c r="N139" s="0" t="str">
        <f aca="false">PROPER(L139)</f>
        <v>Fletcher</v>
      </c>
    </row>
    <row r="140" customFormat="false" ht="11.65" hidden="false" customHeight="true" outlineLevel="0" collapsed="false">
      <c r="C140" s="5" t="n">
        <v>138</v>
      </c>
      <c r="D140" s="5" t="s">
        <v>541</v>
      </c>
      <c r="E140" s="7" t="s">
        <v>542</v>
      </c>
      <c r="F140" s="7" t="s">
        <v>27</v>
      </c>
      <c r="G140" s="7" t="s">
        <v>164</v>
      </c>
      <c r="I140" s="5" t="n">
        <v>740</v>
      </c>
      <c r="J140" s="5" t="n">
        <v>138</v>
      </c>
      <c r="L140" s="7" t="s">
        <v>192</v>
      </c>
      <c r="M140" s="0" t="s">
        <v>293</v>
      </c>
      <c r="N140" s="0" t="str">
        <f aca="false">PROPER(L140)</f>
        <v>Atkins</v>
      </c>
    </row>
    <row r="141" customFormat="false" ht="11.65" hidden="false" customHeight="true" outlineLevel="0" collapsed="false">
      <c r="C141" s="5" t="n">
        <v>139</v>
      </c>
      <c r="D141" s="5" t="s">
        <v>543</v>
      </c>
      <c r="E141" s="7" t="s">
        <v>544</v>
      </c>
      <c r="F141" s="7" t="s">
        <v>27</v>
      </c>
      <c r="G141" s="7" t="s">
        <v>88</v>
      </c>
      <c r="I141" s="5" t="n">
        <v>739</v>
      </c>
      <c r="J141" s="5" t="n">
        <v>139</v>
      </c>
      <c r="L141" s="7" t="s">
        <v>192</v>
      </c>
      <c r="M141" s="0" t="s">
        <v>545</v>
      </c>
      <c r="N141" s="0" t="str">
        <f aca="false">PROPER(L141)</f>
        <v>Atkins</v>
      </c>
    </row>
    <row r="142" customFormat="false" ht="11.65" hidden="false" customHeight="true" outlineLevel="0" collapsed="false">
      <c r="C142" s="5" t="n">
        <v>140</v>
      </c>
      <c r="D142" s="5" t="s">
        <v>546</v>
      </c>
      <c r="E142" s="7" t="s">
        <v>547</v>
      </c>
      <c r="F142" s="7" t="s">
        <v>41</v>
      </c>
      <c r="G142" s="7" t="s">
        <v>104</v>
      </c>
      <c r="I142" s="5" t="n">
        <v>527</v>
      </c>
      <c r="J142" s="5" t="n">
        <v>140</v>
      </c>
      <c r="L142" s="7" t="s">
        <v>548</v>
      </c>
      <c r="M142" s="0" t="s">
        <v>193</v>
      </c>
      <c r="N142" s="0" t="str">
        <f aca="false">PROPER(L142)</f>
        <v>Fisher</v>
      </c>
    </row>
    <row r="143" customFormat="false" ht="11.65" hidden="false" customHeight="true" outlineLevel="0" collapsed="false">
      <c r="C143" s="5" t="n">
        <v>141</v>
      </c>
      <c r="D143" s="5" t="s">
        <v>549</v>
      </c>
      <c r="E143" s="7" t="s">
        <v>550</v>
      </c>
      <c r="G143" s="7" t="s">
        <v>88</v>
      </c>
      <c r="I143" s="5" t="n">
        <v>715</v>
      </c>
      <c r="J143" s="5" t="n">
        <v>141</v>
      </c>
      <c r="L143" s="7" t="s">
        <v>551</v>
      </c>
      <c r="M143" s="0" t="s">
        <v>552</v>
      </c>
      <c r="N143" s="0" t="str">
        <f aca="false">PROPER(L143)</f>
        <v>Hope</v>
      </c>
    </row>
    <row r="144" customFormat="false" ht="11.65" hidden="false" customHeight="true" outlineLevel="0" collapsed="false">
      <c r="C144" s="5" t="n">
        <v>142</v>
      </c>
      <c r="D144" s="5" t="s">
        <v>553</v>
      </c>
      <c r="E144" s="7" t="s">
        <v>554</v>
      </c>
      <c r="F144" s="7" t="s">
        <v>68</v>
      </c>
      <c r="G144" s="7" t="s">
        <v>205</v>
      </c>
      <c r="I144" s="5" t="n">
        <v>199</v>
      </c>
      <c r="J144" s="5" t="n">
        <v>142</v>
      </c>
      <c r="L144" s="7" t="s">
        <v>336</v>
      </c>
      <c r="M144" s="0" t="s">
        <v>555</v>
      </c>
      <c r="N144" s="0" t="str">
        <f aca="false">PROPER(L144)</f>
        <v>Bebbington</v>
      </c>
    </row>
    <row r="145" customFormat="false" ht="11.65" hidden="false" customHeight="true" outlineLevel="0" collapsed="false">
      <c r="C145" s="5" t="n">
        <v>143</v>
      </c>
      <c r="D145" s="5" t="s">
        <v>556</v>
      </c>
      <c r="E145" s="7" t="s">
        <v>557</v>
      </c>
      <c r="F145" s="7" t="s">
        <v>370</v>
      </c>
      <c r="G145" s="7" t="s">
        <v>88</v>
      </c>
      <c r="I145" s="5" t="n">
        <v>756</v>
      </c>
      <c r="J145" s="5" t="n">
        <v>143</v>
      </c>
      <c r="L145" s="7" t="s">
        <v>532</v>
      </c>
      <c r="M145" s="0" t="s">
        <v>316</v>
      </c>
      <c r="N145" s="0" t="str">
        <f aca="false">PROPER(L145)</f>
        <v>Jackson</v>
      </c>
    </row>
    <row r="146" customFormat="false" ht="11.65" hidden="false" customHeight="true" outlineLevel="0" collapsed="false">
      <c r="C146" s="5" t="n">
        <v>144</v>
      </c>
      <c r="D146" s="5" t="s">
        <v>558</v>
      </c>
      <c r="E146" s="7" t="s">
        <v>559</v>
      </c>
      <c r="F146" s="7" t="s">
        <v>22</v>
      </c>
      <c r="G146" s="7" t="s">
        <v>88</v>
      </c>
      <c r="I146" s="5" t="n">
        <v>730</v>
      </c>
      <c r="J146" s="5" t="n">
        <v>144</v>
      </c>
      <c r="L146" s="7" t="s">
        <v>560</v>
      </c>
      <c r="M146" s="0" t="s">
        <v>561</v>
      </c>
      <c r="N146" s="0" t="str">
        <f aca="false">PROPER(L146)</f>
        <v>Butler</v>
      </c>
    </row>
    <row r="147" customFormat="false" ht="11.65" hidden="false" customHeight="true" outlineLevel="0" collapsed="false">
      <c r="C147" s="5" t="n">
        <v>145</v>
      </c>
      <c r="D147" s="5" t="s">
        <v>562</v>
      </c>
      <c r="E147" s="7" t="s">
        <v>563</v>
      </c>
      <c r="F147" s="7" t="s">
        <v>370</v>
      </c>
      <c r="G147" s="7" t="s">
        <v>200</v>
      </c>
      <c r="I147" s="5" t="n">
        <v>764</v>
      </c>
      <c r="J147" s="5" t="n">
        <v>145</v>
      </c>
      <c r="L147" s="7" t="s">
        <v>564</v>
      </c>
      <c r="M147" s="0" t="s">
        <v>423</v>
      </c>
      <c r="N147" s="0" t="str">
        <f aca="false">PROPER(L147)</f>
        <v>Lee</v>
      </c>
    </row>
    <row r="148" customFormat="false" ht="11.65" hidden="false" customHeight="true" outlineLevel="0" collapsed="false">
      <c r="C148" s="5" t="n">
        <v>146</v>
      </c>
      <c r="D148" s="5" t="s">
        <v>565</v>
      </c>
      <c r="E148" s="7" t="s">
        <v>566</v>
      </c>
      <c r="G148" s="7" t="s">
        <v>88</v>
      </c>
      <c r="I148" s="5" t="n">
        <v>744</v>
      </c>
      <c r="J148" s="5" t="n">
        <v>146</v>
      </c>
      <c r="L148" s="7" t="s">
        <v>221</v>
      </c>
      <c r="M148" s="0" t="s">
        <v>567</v>
      </c>
      <c r="N148" s="0" t="str">
        <f aca="false">PROPER(L148)</f>
        <v>Potter</v>
      </c>
    </row>
    <row r="149" customFormat="false" ht="11.65" hidden="false" customHeight="true" outlineLevel="0" collapsed="false">
      <c r="C149" s="5" t="n">
        <v>147</v>
      </c>
      <c r="D149" s="5" t="s">
        <v>568</v>
      </c>
      <c r="E149" s="7" t="s">
        <v>569</v>
      </c>
      <c r="F149" s="7" t="s">
        <v>278</v>
      </c>
      <c r="G149" s="7" t="s">
        <v>200</v>
      </c>
      <c r="I149" s="5" t="n">
        <v>187</v>
      </c>
      <c r="J149" s="5" t="n">
        <v>147</v>
      </c>
      <c r="L149" s="7" t="s">
        <v>570</v>
      </c>
      <c r="M149" s="0" t="s">
        <v>571</v>
      </c>
      <c r="N149" s="0" t="str">
        <f aca="false">PROPER(L149)</f>
        <v>Goodwin</v>
      </c>
    </row>
    <row r="150" customFormat="false" ht="11.65" hidden="false" customHeight="true" outlineLevel="0" collapsed="false">
      <c r="C150" s="5" t="n">
        <v>148</v>
      </c>
      <c r="D150" s="5" t="s">
        <v>572</v>
      </c>
      <c r="E150" s="7" t="s">
        <v>573</v>
      </c>
      <c r="F150" s="7" t="s">
        <v>150</v>
      </c>
      <c r="G150" s="7" t="s">
        <v>32</v>
      </c>
      <c r="I150" s="5" t="n">
        <v>585</v>
      </c>
      <c r="J150" s="5" t="n">
        <v>148</v>
      </c>
      <c r="L150" s="7" t="s">
        <v>42</v>
      </c>
      <c r="M150" s="0" t="s">
        <v>391</v>
      </c>
      <c r="N150" s="0" t="str">
        <f aca="false">PROPER(L150)</f>
        <v>Bush</v>
      </c>
    </row>
    <row r="151" customFormat="false" ht="11.65" hidden="false" customHeight="true" outlineLevel="0" collapsed="false">
      <c r="C151" s="5" t="n">
        <v>149</v>
      </c>
      <c r="D151" s="5" t="s">
        <v>574</v>
      </c>
      <c r="E151" s="7" t="s">
        <v>575</v>
      </c>
      <c r="F151" s="7" t="s">
        <v>27</v>
      </c>
      <c r="G151" s="7" t="s">
        <v>200</v>
      </c>
      <c r="I151" s="5" t="n">
        <v>749</v>
      </c>
      <c r="J151" s="5" t="n">
        <v>149</v>
      </c>
      <c r="L151" s="7" t="s">
        <v>576</v>
      </c>
      <c r="M151" s="0" t="s">
        <v>423</v>
      </c>
      <c r="N151" s="0" t="str">
        <f aca="false">PROPER(L151)</f>
        <v>Wintrip</v>
      </c>
    </row>
    <row r="152" customFormat="false" ht="11.65" hidden="false" customHeight="true" outlineLevel="0" collapsed="false">
      <c r="C152" s="5" t="n">
        <v>150</v>
      </c>
      <c r="D152" s="5" t="s">
        <v>577</v>
      </c>
      <c r="E152" s="7" t="s">
        <v>578</v>
      </c>
      <c r="G152" s="7" t="s">
        <v>205</v>
      </c>
      <c r="I152" s="5" t="n">
        <v>725</v>
      </c>
      <c r="J152" s="5" t="n">
        <v>150</v>
      </c>
      <c r="L152" s="7" t="s">
        <v>579</v>
      </c>
      <c r="M152" s="0" t="s">
        <v>580</v>
      </c>
      <c r="N152" s="0" t="str">
        <f aca="false">PROPER(L152)</f>
        <v>Towle</v>
      </c>
    </row>
    <row r="153" customFormat="false" ht="11.65" hidden="false" customHeight="true" outlineLevel="0" collapsed="false">
      <c r="C153" s="5" t="n">
        <v>151</v>
      </c>
      <c r="D153" s="5" t="s">
        <v>581</v>
      </c>
      <c r="E153" s="7" t="s">
        <v>582</v>
      </c>
      <c r="F153" s="7" t="s">
        <v>370</v>
      </c>
      <c r="G153" s="7" t="s">
        <v>205</v>
      </c>
      <c r="I153" s="5" t="n">
        <v>758</v>
      </c>
      <c r="J153" s="5" t="n">
        <v>151</v>
      </c>
      <c r="L153" s="7" t="s">
        <v>583</v>
      </c>
      <c r="M153" s="0" t="s">
        <v>584</v>
      </c>
      <c r="N153" s="0" t="str">
        <f aca="false">PROPER(L153)</f>
        <v>Nicholson</v>
      </c>
    </row>
    <row r="154" customFormat="false" ht="11.65" hidden="false" customHeight="true" outlineLevel="0" collapsed="false">
      <c r="C154" s="5" t="n">
        <v>152</v>
      </c>
      <c r="D154" s="5" t="s">
        <v>585</v>
      </c>
      <c r="E154" s="7" t="s">
        <v>586</v>
      </c>
      <c r="F154" s="7" t="s">
        <v>370</v>
      </c>
      <c r="G154" s="7" t="s">
        <v>200</v>
      </c>
      <c r="I154" s="5" t="n">
        <v>757</v>
      </c>
      <c r="J154" s="5" t="n">
        <v>152</v>
      </c>
      <c r="L154" s="7" t="s">
        <v>587</v>
      </c>
      <c r="M154" s="0" t="s">
        <v>588</v>
      </c>
      <c r="N154" s="0" t="str">
        <f aca="false">PROPER(L154)</f>
        <v>Mear</v>
      </c>
    </row>
    <row r="155" customFormat="false" ht="11.65" hidden="false" customHeight="true" outlineLevel="0" collapsed="false">
      <c r="C155" s="5" t="n">
        <v>153</v>
      </c>
      <c r="D155" s="5" t="s">
        <v>589</v>
      </c>
      <c r="E155" s="7" t="s">
        <v>590</v>
      </c>
      <c r="G155" s="7" t="s">
        <v>32</v>
      </c>
      <c r="I155" s="5" t="n">
        <v>561</v>
      </c>
      <c r="J155" s="5" t="n">
        <v>153</v>
      </c>
      <c r="L155" s="7" t="s">
        <v>591</v>
      </c>
      <c r="M155" s="0" t="s">
        <v>592</v>
      </c>
      <c r="N155" s="0" t="str">
        <f aca="false">PROPER(L155)</f>
        <v>Rampton</v>
      </c>
    </row>
    <row r="156" customFormat="false" ht="11.65" hidden="false" customHeight="true" outlineLevel="0" collapsed="false">
      <c r="C156" s="5" t="n">
        <v>154</v>
      </c>
      <c r="D156" s="5" t="s">
        <v>593</v>
      </c>
      <c r="E156" s="7" t="s">
        <v>594</v>
      </c>
      <c r="F156" s="7" t="s">
        <v>370</v>
      </c>
      <c r="G156" s="7" t="s">
        <v>88</v>
      </c>
      <c r="I156" s="5" t="n">
        <v>762</v>
      </c>
      <c r="J156" s="5" t="n">
        <v>154</v>
      </c>
      <c r="L156" s="7" t="s">
        <v>315</v>
      </c>
      <c r="M156" s="0" t="s">
        <v>227</v>
      </c>
      <c r="N156" s="0" t="str">
        <f aca="false">PROPER(L156)</f>
        <v>Bell</v>
      </c>
    </row>
    <row r="157" customFormat="false" ht="11.65" hidden="false" customHeight="true" outlineLevel="0" collapsed="false">
      <c r="C157" s="5" t="n">
        <v>155</v>
      </c>
      <c r="D157" s="5" t="s">
        <v>595</v>
      </c>
      <c r="E157" s="7" t="s">
        <v>596</v>
      </c>
      <c r="G157" s="7" t="s">
        <v>205</v>
      </c>
      <c r="I157" s="5" t="n">
        <v>763</v>
      </c>
      <c r="J157" s="5" t="n">
        <v>155</v>
      </c>
      <c r="L157" s="7" t="s">
        <v>597</v>
      </c>
      <c r="M157" s="0" t="s">
        <v>598</v>
      </c>
      <c r="N157" s="0" t="str">
        <f aca="false">PROPER(L157)</f>
        <v>Cornell</v>
      </c>
    </row>
    <row r="158" customFormat="false" ht="11.65" hidden="false" customHeight="true" outlineLevel="0" collapsed="false">
      <c r="C158" s="5" t="n">
        <v>156</v>
      </c>
      <c r="D158" s="5" t="s">
        <v>599</v>
      </c>
      <c r="E158" s="7" t="s">
        <v>600</v>
      </c>
      <c r="F158" s="7" t="s">
        <v>68</v>
      </c>
      <c r="G158" s="7" t="s">
        <v>486</v>
      </c>
      <c r="I158" s="5" t="n">
        <v>723</v>
      </c>
      <c r="J158" s="5" t="n">
        <v>156</v>
      </c>
      <c r="L158" s="7" t="s">
        <v>601</v>
      </c>
      <c r="M158" s="0" t="s">
        <v>602</v>
      </c>
      <c r="N158" s="0" t="str">
        <f aca="false">PROPER(L158)</f>
        <v>Pearson</v>
      </c>
    </row>
    <row r="159" customFormat="false" ht="11.65" hidden="false" customHeight="true" outlineLevel="0" collapsed="false">
      <c r="C159" s="5" t="n">
        <v>157</v>
      </c>
      <c r="D159" s="5" t="s">
        <v>603</v>
      </c>
      <c r="E159" s="7" t="s">
        <v>604</v>
      </c>
      <c r="G159" s="7" t="s">
        <v>440</v>
      </c>
      <c r="I159" s="5" t="n">
        <v>193</v>
      </c>
      <c r="J159" s="5" t="n">
        <v>157</v>
      </c>
      <c r="L159" s="7" t="s">
        <v>605</v>
      </c>
      <c r="M159" s="0" t="s">
        <v>320</v>
      </c>
      <c r="N159" s="0" t="str">
        <f aca="false">PROPER(L159)</f>
        <v>Harley</v>
      </c>
    </row>
    <row r="160" customFormat="false" ht="11.65" hidden="false" customHeight="true" outlineLevel="0" collapsed="false">
      <c r="C160" s="5" t="n">
        <v>158</v>
      </c>
      <c r="D160" s="5" t="s">
        <v>606</v>
      </c>
      <c r="E160" s="7" t="s">
        <v>607</v>
      </c>
      <c r="G160" s="7" t="s">
        <v>205</v>
      </c>
      <c r="I160" s="5" t="n">
        <v>718</v>
      </c>
      <c r="J160" s="5" t="n">
        <v>158</v>
      </c>
      <c r="L160" s="7" t="s">
        <v>608</v>
      </c>
      <c r="M160" s="0" t="s">
        <v>609</v>
      </c>
      <c r="N160" s="0" t="str">
        <f aca="false">PROPER(L160)</f>
        <v>Miller</v>
      </c>
    </row>
    <row r="161" customFormat="false" ht="11.65" hidden="false" customHeight="true" outlineLevel="0" collapsed="false">
      <c r="C161" s="5" t="n">
        <v>159</v>
      </c>
      <c r="D161" s="5" t="s">
        <v>610</v>
      </c>
      <c r="E161" s="7" t="s">
        <v>611</v>
      </c>
      <c r="F161" s="7" t="s">
        <v>27</v>
      </c>
      <c r="G161" s="7" t="s">
        <v>88</v>
      </c>
      <c r="I161" s="5" t="n">
        <v>200</v>
      </c>
      <c r="J161" s="5" t="n">
        <v>159</v>
      </c>
      <c r="L161" s="7" t="s">
        <v>426</v>
      </c>
      <c r="M161" s="0" t="s">
        <v>612</v>
      </c>
      <c r="N161" s="0" t="str">
        <f aca="false">PROPER(L161)</f>
        <v>Cooper</v>
      </c>
    </row>
    <row r="162" customFormat="false" ht="11.65" hidden="false" customHeight="true" outlineLevel="0" collapsed="false">
      <c r="C162" s="5" t="n">
        <v>160</v>
      </c>
      <c r="D162" s="5" t="s">
        <v>613</v>
      </c>
      <c r="E162" s="7" t="s">
        <v>614</v>
      </c>
      <c r="G162" s="7" t="s">
        <v>205</v>
      </c>
      <c r="I162" s="5" t="n">
        <v>716</v>
      </c>
      <c r="J162" s="5" t="n">
        <v>160</v>
      </c>
      <c r="L162" s="7" t="s">
        <v>615</v>
      </c>
      <c r="M162" s="0" t="s">
        <v>616</v>
      </c>
      <c r="N162" s="0" t="str">
        <f aca="false">PROPER(L162)</f>
        <v>Hoult</v>
      </c>
    </row>
    <row r="163" customFormat="false" ht="11.65" hidden="false" customHeight="true" outlineLevel="0" collapsed="false">
      <c r="C163" s="5" t="n">
        <v>161</v>
      </c>
      <c r="D163" s="5" t="s">
        <v>617</v>
      </c>
      <c r="E163" s="7" t="s">
        <v>618</v>
      </c>
      <c r="F163" s="7" t="s">
        <v>27</v>
      </c>
      <c r="G163" s="7" t="s">
        <v>619</v>
      </c>
      <c r="I163" s="5" t="n">
        <v>747</v>
      </c>
      <c r="J163" s="5" t="n">
        <v>161</v>
      </c>
      <c r="L163" s="7" t="s">
        <v>620</v>
      </c>
      <c r="M163" s="0" t="s">
        <v>621</v>
      </c>
      <c r="N163" s="0" t="str">
        <f aca="false">PROPER(L163)</f>
        <v>Johnson</v>
      </c>
    </row>
    <row r="164" customFormat="false" ht="11.65" hidden="false" customHeight="true" outlineLevel="0" collapsed="false">
      <c r="C164" s="5" t="n">
        <v>162</v>
      </c>
      <c r="D164" s="5" t="s">
        <v>622</v>
      </c>
      <c r="E164" s="7" t="s">
        <v>623</v>
      </c>
      <c r="F164" s="7" t="s">
        <v>68</v>
      </c>
      <c r="G164" s="7" t="s">
        <v>205</v>
      </c>
      <c r="I164" s="5" t="n">
        <v>701</v>
      </c>
      <c r="J164" s="5" t="n">
        <v>162</v>
      </c>
      <c r="L164" s="7" t="s">
        <v>624</v>
      </c>
      <c r="M164" s="0" t="s">
        <v>625</v>
      </c>
      <c r="N164" s="0" t="str">
        <f aca="false">PROPER(L164)</f>
        <v>Henfrey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